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  <sheet name="p" sheetId="2" state="visible" r:id="rId3"/>
    <sheet name="nh" sheetId="3" state="visible" r:id="rId4"/>
    <sheet name="gt" sheetId="4" state="visible" r:id="rId5"/>
    <sheet name="ogg" sheetId="5" state="visible" r:id="rId6"/>
    <sheet name="özkaynak" sheetId="6" state="visible" r:id="rId7"/>
    <sheet name="nat" sheetId="7" state="visible" r:id="rId8"/>
  </sheets>
  <definedNames>
    <definedName function="false" hidden="false" localSheetId="0" name="_xlnm.Print_Area" vbProcedure="false">a!$A$1:$J$81</definedName>
    <definedName function="false" hidden="false" localSheetId="3" name="_xlnm.Print_Area" vbProcedure="false">gt!$A$1:$F$76</definedName>
    <definedName function="false" hidden="false" localSheetId="4" name="_xlnm.Print_Area" vbProcedure="false">ogg!$A$1:$E$73</definedName>
    <definedName function="false" hidden="false" localSheetId="5" name="_xlnm.Print_Area" vbProcedure="false">özkaynak!$B$1:$V$83</definedName>
    <definedName function="false" hidden="false" localSheetId="1" name="_xlnm.Print_Area" vbProcedure="false">p!$A$1:$J$81</definedName>
    <definedName function="false" hidden="false" name="AS2DocOpenMode" vbProcedure="false">"AS2DocumentEdit"</definedName>
    <definedName function="false" hidden="false" localSheetId="0" name="Z_9396E133_4C05_4640_A115_67E7C74F584E__wvu_PrintArea" vbProcedure="false">a!$A$1:$J$76</definedName>
    <definedName function="false" hidden="false" localSheetId="0" name="Z_D0449BC9_D391_4EBD_9E45_B95B8E82E03F__wvu_PrintArea" vbProcedure="false">a!$A$1:$J$76</definedName>
    <definedName function="false" hidden="false" localSheetId="0" name="Z_F0AB3048_32E9_4BAF_9A5C_028907AD0E21__wvu_PrintArea" vbProcedure="false">a!$A$1:$J$76</definedName>
    <definedName function="false" hidden="false" localSheetId="1" name="Z_9396E133_4C05_4640_A115_67E7C74F584E__wvu_PrintArea" vbProcedure="false">p!$A$1:$J$75</definedName>
    <definedName function="false" hidden="false" localSheetId="1" name="Z_D0449BC9_D391_4EBD_9E45_B95B8E82E03F__wvu_PrintArea" vbProcedure="false">p!$A$1:$J$75</definedName>
    <definedName function="false" hidden="false" localSheetId="1" name="Z_F0AB3048_32E9_4BAF_9A5C_028907AD0E21__wvu_PrintArea" vbProcedure="false">p!$A$1:$J$75</definedName>
    <definedName function="false" hidden="false" localSheetId="3" name="Z_9396E133_4C05_4640_A115_67E7C74F584E__wvu_PrintArea" vbProcedure="false">gt!$A$1:$F$71</definedName>
    <definedName function="false" hidden="false" localSheetId="3" name="Z_D0449BC9_D391_4EBD_9E45_B95B8E82E03F__wvu_PrintArea" vbProcedure="false">gt!$A$1:$F$71</definedName>
    <definedName function="false" hidden="false" localSheetId="3" name="Z_F0AB3048_32E9_4BAF_9A5C_028907AD0E21__wvu_PrintArea" vbProcedure="false">gt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EG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8</xdr:rowOff>
              </xdr:from>
              <xdr:to>
                <xdr:col>6</xdr:col>
                <xdr:colOff>79</xdr:colOff>
                <xdr:row>10</xdr:row>
                <xdr:rowOff>21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3</xdr:row>
                <xdr:rowOff>8</xdr:rowOff>
              </xdr:from>
              <xdr:to>
                <xdr:col>8</xdr:col>
                <xdr:colOff>64</xdr:colOff>
                <xdr:row>78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EG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8</xdr:rowOff>
              </xdr:from>
              <xdr:to>
                <xdr:col>9</xdr:col>
                <xdr:colOff>80</xdr:colOff>
                <xdr:row>10</xdr:row>
                <xdr:rowOff>1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3</xdr:row>
                <xdr:rowOff>8</xdr:rowOff>
              </xdr:from>
              <xdr:to>
                <xdr:col>11</xdr:col>
                <xdr:colOff>86</xdr:colOff>
                <xdr:row>78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EG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6</xdr:rowOff>
              </xdr:from>
              <xdr:to>
                <xdr:col>6</xdr:col>
                <xdr:colOff>83</xdr:colOff>
                <xdr:row>9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EG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2</xdr:rowOff>
              </xdr:from>
              <xdr:to>
                <xdr:col>6</xdr:col>
                <xdr:colOff>83</xdr:colOff>
                <xdr:row>11</xdr:row>
                <xdr:rowOff>13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2</xdr:row>
                <xdr:rowOff>2</xdr:rowOff>
              </xdr:from>
              <xdr:to>
                <xdr:col>8</xdr:col>
                <xdr:colOff>34</xdr:colOff>
                <xdr:row>74</xdr:row>
                <xdr:rowOff>2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EG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6</xdr:rowOff>
              </xdr:from>
              <xdr:to>
                <xdr:col>9</xdr:col>
                <xdr:colOff>83</xdr:colOff>
                <xdr:row>8</xdr:row>
                <xdr:rowOff>18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EG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2</xdr:rowOff>
              </xdr:from>
              <xdr:to>
                <xdr:col>9</xdr:col>
                <xdr:colOff>83</xdr:colOff>
                <xdr:row>10</xdr:row>
                <xdr:rowOff>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EG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2</xdr:rowOff>
              </xdr:from>
              <xdr:to>
                <xdr:col>9</xdr:col>
                <xdr:colOff>83</xdr:colOff>
                <xdr:row>11</xdr:row>
                <xdr:rowOff>4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2</xdr:colOff>
                <xdr:row>72</xdr:row>
                <xdr:rowOff>2</xdr:rowOff>
              </xdr:from>
              <xdr:to>
                <xdr:col>12</xdr:col>
                <xdr:colOff>50</xdr:colOff>
                <xdr:row>74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EG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3</xdr:rowOff>
              </xdr:from>
              <xdr:to>
                <xdr:col>6</xdr:col>
                <xdr:colOff>50</xdr:colOff>
                <xdr:row>12</xdr:row>
                <xdr:rowOff>20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4</xdr:row>
                <xdr:rowOff>11</xdr:rowOff>
              </xdr:from>
              <xdr:to>
                <xdr:col>8</xdr:col>
                <xdr:colOff>50</xdr:colOff>
                <xdr:row>98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EG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3</xdr:rowOff>
              </xdr:from>
              <xdr:to>
                <xdr:col>9</xdr:col>
                <xdr:colOff>48</xdr:colOff>
                <xdr:row>12</xdr:row>
                <xdr:rowOff>21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4</xdr:row>
                <xdr:rowOff>11</xdr:rowOff>
              </xdr:from>
              <xdr:to>
                <xdr:col>12</xdr:col>
                <xdr:colOff>17</xdr:colOff>
                <xdr:row>9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BEG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</xdr:row>
                <xdr:rowOff>3</xdr:rowOff>
              </xdr:from>
              <xdr:to>
                <xdr:col>6</xdr:col>
                <xdr:colOff>-38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2" uniqueCount="655">
  <si>
    <t xml:space="preserve">BİRLEŞİK FON BANKASI A.Ş. KONSOLİDE OLMAYAN BİLANÇOSU</t>
  </si>
  <si>
    <t xml:space="preserve">BİN YENİ TÜRK LİRASI</t>
  </si>
  <si>
    <t xml:space="preserve">SINIRLI BAĞIMSIZ DENETİMDEN GEÇMİŞ</t>
  </si>
  <si>
    <t xml:space="preserve">BAĞIMSIZ DENETİMDEN GEÇMİŞ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1/03/2008)</t>
  </si>
  <si>
    <t xml:space="preserve">(31/12/2007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1)</t>
  </si>
  <si>
    <t xml:space="preserve">II.</t>
  </si>
  <si>
    <r>
      <rPr>
        <b val="true"/>
        <sz val="12"/>
        <rFont val="Times New Roman"/>
        <family val="1"/>
      </rPr>
      <t xml:space="preserve">GERÇEĞE UYGUN DEĞER FARKI KAR/ZARARA YANSITILAN </t>
    </r>
    <r>
      <rPr>
        <b val="true"/>
        <sz val="12"/>
        <rFont val="Times New Roman"/>
        <family val="1"/>
        <charset val="162"/>
      </rPr>
      <t xml:space="preserve">FV </t>
    </r>
    <r>
      <rPr>
        <b val="true"/>
        <sz val="12"/>
        <rFont val="Times New Roman"/>
        <family val="1"/>
      </rPr>
      <t xml:space="preserve">(Net)</t>
    </r>
  </si>
  <si>
    <t xml:space="preserve">(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2.3</t>
  </si>
  <si>
    <t xml:space="preserve">Alım Satım Amaçlı Türev Finansal Varlıklar</t>
  </si>
  <si>
    <t xml:space="preserve">III.</t>
  </si>
  <si>
    <t xml:space="preserve">BANKALAR </t>
  </si>
  <si>
    <t xml:space="preserve">(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</t>
  </si>
  <si>
    <t xml:space="preserve">(5)</t>
  </si>
  <si>
    <t xml:space="preserve">6.1</t>
  </si>
  <si>
    <t xml:space="preserve">Krediler</t>
  </si>
  <si>
    <t xml:space="preserve">6.1.1</t>
  </si>
  <si>
    <t xml:space="preserve">Bankanın Dahil Olduğu Risk Grubuna Kullandırılan Krediler </t>
  </si>
  <si>
    <t xml:space="preserve">6.1.2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6)</t>
  </si>
  <si>
    <t xml:space="preserve">8.1</t>
  </si>
  <si>
    <t xml:space="preserve">8.2</t>
  </si>
  <si>
    <t xml:space="preserve">IX.</t>
  </si>
  <si>
    <t xml:space="preserve">İŞTİRAKLER (Net)  </t>
  </si>
  <si>
    <t xml:space="preserve">(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</t>
  </si>
  <si>
    <t xml:space="preserve">(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12)</t>
  </si>
  <si>
    <t xml:space="preserve">XVII.</t>
  </si>
  <si>
    <t xml:space="preserve">VERGİ VARLIĞI </t>
  </si>
  <si>
    <t xml:space="preserve">(13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14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15)</t>
  </si>
  <si>
    <t xml:space="preserve">AKTİF TOPLAMI</t>
  </si>
  <si>
    <t xml:space="preserve">PASİF KALEMLER</t>
  </si>
  <si>
    <t xml:space="preserve">MEVDUAT  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ALINAN KREDİLER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FAKTORİNG BORÇLARI</t>
  </si>
  <si>
    <t xml:space="preserve">KİRALAMA İŞLEMLERİNDEN BORÇLAR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11.3</t>
  </si>
  <si>
    <t xml:space="preserve">XII. </t>
  </si>
  <si>
    <t xml:space="preserve">KARŞILIKLAR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14.1</t>
  </si>
  <si>
    <t xml:space="preserve">14.2</t>
  </si>
  <si>
    <t xml:space="preserve">SERMAYE BENZERİ KREDİLER</t>
  </si>
  <si>
    <t xml:space="preserve">ÖZKAYNAKLAR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/ Zararı</t>
  </si>
  <si>
    <t xml:space="preserve">16.4.2</t>
  </si>
  <si>
    <t xml:space="preserve">Dönem Net Kâr/ Zararı</t>
  </si>
  <si>
    <t xml:space="preserve">16.5</t>
  </si>
  <si>
    <t xml:space="preserve">Azınlık Payları</t>
  </si>
  <si>
    <t xml:space="preserve">PASİF TOPLAMI</t>
  </si>
  <si>
    <t xml:space="preserve">BİRLEŞİK FON BANKASI A.Ş. KONSOLİDE OLMAYAN NAZIM HESAPLAR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BİRLEŞİK FON BANKASI A.Ş. KONSOLİDE OLMAYAN GELİR TABLOSU</t>
  </si>
  <si>
    <t xml:space="preserve">       BİN YENİ TÜRK LİRAS I</t>
  </si>
  <si>
    <t xml:space="preserve">GELİR VE GİDER KALEMLERİ</t>
  </si>
  <si>
    <t xml:space="preserve">CARİ DÖNEM</t>
  </si>
  <si>
    <t xml:space="preserve">ÖNCEKİ DÖNEM</t>
  </si>
  <si>
    <t xml:space="preserve">( 01/01/2008-31/03/2008)</t>
  </si>
  <si>
    <t xml:space="preserve">( 01/01/2007-31/03/2007)</t>
  </si>
  <si>
    <t xml:space="preserve">FAİZ GELİRLERİ  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ar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TİCARİ KÂR / ZARAR (Net)</t>
  </si>
  <si>
    <t xml:space="preserve">Sermaye Piyasası İşlemleri Kârı/Zararı </t>
  </si>
  <si>
    <t xml:space="preserve">Kambiyo İşlemleri Kârı/Zararı </t>
  </si>
  <si>
    <t xml:space="preserve">DİĞER FAALİYET GELİRLERİ</t>
  </si>
  <si>
    <t xml:space="preserve">FAALİYET GELİRLERİ/GİDERLERİ TOPLAMI (III+IV+V+VI+VII) </t>
  </si>
  <si>
    <t xml:space="preserve">KREDİ VE DİĞER ALACAKLAR DEĞER DÜŞÜŞ KARŞILIĞI (-)</t>
  </si>
  <si>
    <t xml:space="preserve">DİĞER FAALİYET GİDERLERİ (-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ARI/ZARARI (XVII+XXII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Hisse Başına Kâr / Zarar</t>
  </si>
  <si>
    <t xml:space="preserve">BİRLEŞİK FON BANKASI A.Ş. ÖZKAYNAKLARDA MUHASEBELEŞTİRİLEN GELİR GİDER KALEMLERİNE İLİŞKİN TABLO</t>
  </si>
  <si>
    <t xml:space="preserve">       BİN YENİ </t>
  </si>
  <si>
    <t xml:space="preserve">TÜRK LİRASI</t>
  </si>
  <si>
    <t xml:space="preserve">ÖZKAYNAKLARDA MUHASEBELEŞTİRİLEN GELİR GİDER KALEMLERİ</t>
  </si>
  <si>
    <t xml:space="preserve">(  01/01/2008-31/03/2008)</t>
  </si>
  <si>
    <t xml:space="preserve">(  01/01/2007-31/03/2007)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Â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DÖNEME İLİŞKİN MUHASEBELEŞTİRİLEN TOPLAM KÂR/ZARAR (X±XI)</t>
  </si>
  <si>
    <t xml:space="preserve">BİRLEŞİK FON BANKASI A.Ş. KONSOLİDE OLMAYAN ÖZKAYNAK DEĞİŞİM TABLOSU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 </t>
  </si>
  <si>
    <t xml:space="preserve">Hisse Senedi İhraç Primi</t>
  </si>
  <si>
    <t xml:space="preserve">Dönem Sonu Bakiyesi  (I+II+III+…+XVI+XVII+XVIII)</t>
  </si>
  <si>
    <t xml:space="preserve">BİRLEŞİK FON BANKASI A.Ş. KONSOLİDE OLMAYAN NAKİT AKIŞ TABLOSU</t>
  </si>
  <si>
    <t xml:space="preserve">BİN YENİ TÜRK LİRASI
SINIRLI BAĞIMSIZ DENETİMDEN GEÇMİŞ</t>
  </si>
  <si>
    <t xml:space="preserve">(  01/01/2008 - 31 /03/2008)</t>
  </si>
  <si>
    <t xml:space="preserve">(  01/01/2007 - 31/03/2007)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arak Sınıflandırılan FV'larda Net (Artış) Azalış</t>
  </si>
  <si>
    <t xml:space="preserve">-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0"/>
        <rFont val="Times New Roman"/>
        <family val="1"/>
        <charset val="162"/>
      </rPr>
      <t xml:space="preserve">İhraç Edilen Sermaye Araçları </t>
    </r>
    <r>
      <rPr>
        <vertAlign val="superscript"/>
        <sz val="10"/>
        <rFont val="Times New Roman"/>
        <family val="1"/>
        <charset val="162"/>
      </rPr>
      <t xml:space="preserve"> </t>
    </r>
    <r>
      <rPr>
        <sz val="10"/>
        <rFont val="Times New Roman"/>
        <family val="1"/>
        <charset val="162"/>
      </rPr>
      <t xml:space="preserve"> </t>
    </r>
  </si>
  <si>
    <t xml:space="preserve">3.4</t>
  </si>
  <si>
    <r>
      <rPr>
        <sz val="10"/>
        <rFont val="Times New Roman"/>
        <family val="1"/>
        <charset val="162"/>
      </rPr>
      <t xml:space="preserve">Temettü Ödemeleri</t>
    </r>
    <r>
      <rPr>
        <vertAlign val="superscript"/>
        <sz val="10"/>
        <rFont val="Times New Roman"/>
        <family val="1"/>
        <charset val="162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</t>
  </si>
  <si>
    <r>
      <rPr>
        <b val="true"/>
        <sz val="10"/>
        <rFont val="Times New Roman"/>
        <family val="1"/>
        <charset val="162"/>
      </rPr>
      <t xml:space="preserve">Dönem Başındaki Nakit ve Nakde Eşdeğer Varlıklar</t>
    </r>
    <r>
      <rPr>
        <b val="true"/>
        <vertAlign val="superscript"/>
        <sz val="10"/>
        <rFont val="Times New Roman"/>
        <family val="1"/>
        <charset val="162"/>
      </rPr>
      <t xml:space="preserve"> </t>
    </r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_-;\-* #,##0_-;_-* \-_-;_-@_-"/>
    <numFmt numFmtId="167" formatCode="_(* #,##0_);_(* \(#,##0\);_(* \-_);_(@_)"/>
    <numFmt numFmtId="168" formatCode="[$-409]d\-mmm"/>
    <numFmt numFmtId="169" formatCode="[$-409]#,##0.00_);[RED]\(#,##0.00\)"/>
    <numFmt numFmtId="170" formatCode="[$-409]#,##0_);[RED]\(#,##0\)"/>
    <numFmt numFmtId="171" formatCode="[$-409]m/d/yyyy"/>
    <numFmt numFmtId="172" formatCode="_ * #,##0_ ;_ * \-#,##0_ ;_ * \-??_ ;_ @_ "/>
  </numFmts>
  <fonts count="4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 Tur"/>
      <family val="1"/>
      <charset val="162"/>
    </font>
    <font>
      <b val="true"/>
      <sz val="14"/>
      <name val="Times New Roman"/>
      <family val="1"/>
    </font>
    <font>
      <b val="true"/>
      <sz val="12"/>
      <name val="Times New Roman Tur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</font>
    <font>
      <b val="true"/>
      <sz val="12"/>
      <name val="Times New Roman"/>
      <family val="1"/>
      <charset val="162"/>
    </font>
    <font>
      <sz val="11"/>
      <name val="Times New Roman"/>
      <family val="1"/>
      <charset val="162"/>
    </font>
    <font>
      <sz val="14"/>
      <name val="Times New Roman"/>
      <family val="1"/>
    </font>
    <font>
      <sz val="10"/>
      <name val="Times New Roman"/>
      <family val="1"/>
      <charset val="162"/>
    </font>
    <font>
      <b val="true"/>
      <sz val="8"/>
      <color rgb="FF000000"/>
      <name val="Tahoma"/>
      <family val="0"/>
      <charset val="162"/>
    </font>
    <font>
      <b val="true"/>
      <sz val="10"/>
      <name val="MS Sans Serif"/>
      <family val="0"/>
    </font>
    <font>
      <sz val="12"/>
      <name val="Times New Roman Tur"/>
      <family val="0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0"/>
      <name val="MS Sans Serif"/>
      <family val="2"/>
      <charset val="162"/>
    </font>
    <font>
      <sz val="14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sz val="14"/>
      <name val="MS Sans Serif"/>
      <family val="0"/>
    </font>
    <font>
      <b val="true"/>
      <sz val="13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sz val="11"/>
      <name val="Times New Roman Tur"/>
      <family val="1"/>
      <charset val="162"/>
    </font>
    <font>
      <sz val="10"/>
      <name val="MS Sans Serif"/>
      <family val="2"/>
      <charset val="162"/>
    </font>
    <font>
      <sz val="11"/>
      <name val="MS Sans Serif"/>
      <family val="0"/>
    </font>
    <font>
      <b val="true"/>
      <sz val="11"/>
      <name val="Times New Roman TUR"/>
      <family val="0"/>
      <charset val="162"/>
    </font>
    <font>
      <b val="true"/>
      <sz val="14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0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3"/>
      <name val="Times New Roman"/>
      <family val="1"/>
      <charset val="162"/>
    </font>
    <font>
      <sz val="12"/>
      <name val="MS Sans Serif"/>
      <family val="0"/>
    </font>
    <font>
      <sz val="12"/>
      <name val="Arial"/>
      <family val="0"/>
      <charset val="162"/>
    </font>
    <font>
      <vertAlign val="superscript"/>
      <sz val="10"/>
      <name val="Times New Roman"/>
      <family val="1"/>
      <charset val="162"/>
    </font>
    <font>
      <b val="true"/>
      <vertAlign val="superscript"/>
      <sz val="10"/>
      <name val="Times New Roman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5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5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4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5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1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0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0" borderId="4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4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4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4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4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5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0" borderId="5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4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4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5" fillId="0" borderId="5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5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5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5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BÖLÜM-MALİ TABLOLAR-ak-pas-gn-kz-özk-na-k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8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I9" activeCellId="0" sqref="I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9.23"/>
    <col collapsed="false" customWidth="true" hidden="false" outlineLevel="0" max="3" min="3" style="1" width="80.98"/>
    <col collapsed="false" customWidth="true" hidden="false" outlineLevel="0" max="4" min="4" style="1" width="8.65"/>
    <col collapsed="false" customWidth="true" hidden="false" outlineLevel="0" max="5" min="5" style="1" width="10.12"/>
    <col collapsed="false" customWidth="true" hidden="false" outlineLevel="0" max="6" min="6" style="2" width="10.12"/>
    <col collapsed="false" customWidth="true" hidden="false" outlineLevel="0" max="7" min="7" style="1" width="14.07"/>
    <col collapsed="false" customWidth="true" hidden="false" outlineLevel="0" max="8" min="8" style="1" width="12.31"/>
    <col collapsed="false" customWidth="true" hidden="false" outlineLevel="0" max="9" min="9" style="1" width="9.82"/>
    <col collapsed="false" customWidth="true" hidden="false" outlineLevel="0" max="10" min="10" style="1" width="14.07"/>
    <col collapsed="false" customWidth="false" hidden="false" outlineLevel="0" max="11" min="11" style="1" width="9.38"/>
    <col collapsed="false" customWidth="true" hidden="false" outlineLevel="0" max="12" min="12" style="1" width="13.04"/>
    <col collapsed="false" customWidth="false" hidden="false" outlineLevel="0" max="257" min="13" style="1" width="9.38"/>
  </cols>
  <sheetData>
    <row r="1" customFormat="false" ht="9.9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6"/>
      <c r="L1" s="7"/>
      <c r="M1" s="7"/>
      <c r="N1" s="7"/>
      <c r="O1" s="7"/>
      <c r="P1" s="7"/>
      <c r="Q1" s="7"/>
    </row>
    <row r="2" customFormat="false" ht="15.7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L2" s="10"/>
      <c r="M2" s="10"/>
      <c r="N2" s="10"/>
      <c r="O2" s="10"/>
      <c r="P2" s="10"/>
      <c r="Q2" s="10"/>
    </row>
    <row r="3" customFormat="false" ht="9.95" hidden="false" customHeight="true" outlineLevel="0" collapsed="false">
      <c r="A3" s="8"/>
      <c r="B3" s="11"/>
      <c r="C3" s="11"/>
      <c r="D3" s="11"/>
      <c r="E3" s="11"/>
      <c r="F3" s="11"/>
      <c r="G3" s="12"/>
      <c r="H3" s="12"/>
      <c r="I3" s="12"/>
      <c r="J3" s="13"/>
      <c r="L3" s="14"/>
      <c r="M3" s="14"/>
      <c r="N3" s="14"/>
      <c r="O3" s="14"/>
      <c r="P3" s="14"/>
      <c r="Q3" s="14"/>
    </row>
    <row r="4" customFormat="false" ht="9.95" hidden="false" customHeight="true" outlineLevel="0" collapsed="false">
      <c r="A4" s="15"/>
      <c r="B4" s="16"/>
      <c r="C4" s="16"/>
      <c r="D4" s="17"/>
      <c r="E4" s="18" t="s">
        <v>1</v>
      </c>
      <c r="F4" s="18"/>
      <c r="G4" s="18"/>
      <c r="H4" s="18"/>
      <c r="I4" s="18"/>
      <c r="J4" s="18"/>
      <c r="L4" s="19"/>
      <c r="M4" s="19"/>
      <c r="N4" s="19"/>
      <c r="O4" s="19"/>
      <c r="P4" s="19"/>
      <c r="Q4" s="19"/>
    </row>
    <row r="5" customFormat="false" ht="15.75" hidden="false" customHeight="true" outlineLevel="0" collapsed="false">
      <c r="A5" s="8"/>
      <c r="B5" s="11"/>
      <c r="C5" s="11"/>
      <c r="D5" s="20"/>
      <c r="E5" s="18"/>
      <c r="F5" s="18"/>
      <c r="G5" s="18"/>
      <c r="H5" s="18"/>
      <c r="I5" s="18"/>
      <c r="J5" s="18"/>
    </row>
    <row r="6" customFormat="false" ht="33.75" hidden="false" customHeight="true" outlineLevel="0" collapsed="false">
      <c r="A6" s="8"/>
      <c r="B6" s="11"/>
      <c r="C6" s="11"/>
      <c r="D6" s="20"/>
      <c r="E6" s="21" t="s">
        <v>2</v>
      </c>
      <c r="F6" s="21"/>
      <c r="G6" s="21"/>
      <c r="H6" s="22" t="s">
        <v>3</v>
      </c>
      <c r="I6" s="22"/>
      <c r="J6" s="22"/>
    </row>
    <row r="7" customFormat="false" ht="15.75" hidden="false" customHeight="true" outlineLevel="0" collapsed="false">
      <c r="A7" s="8"/>
      <c r="B7" s="11"/>
      <c r="C7" s="11"/>
      <c r="D7" s="20"/>
      <c r="E7" s="23"/>
      <c r="F7" s="24" t="s">
        <v>4</v>
      </c>
      <c r="G7" s="25"/>
      <c r="H7" s="26"/>
      <c r="I7" s="24" t="s">
        <v>5</v>
      </c>
      <c r="J7" s="27"/>
    </row>
    <row r="8" customFormat="false" ht="15.75" hidden="false" customHeight="true" outlineLevel="0" collapsed="false">
      <c r="A8" s="8"/>
      <c r="B8" s="11"/>
      <c r="C8" s="28" t="s">
        <v>6</v>
      </c>
      <c r="D8" s="29" t="s">
        <v>7</v>
      </c>
      <c r="E8" s="30"/>
      <c r="F8" s="31" t="s">
        <v>8</v>
      </c>
      <c r="G8" s="32"/>
      <c r="H8" s="31"/>
      <c r="I8" s="31" t="s">
        <v>9</v>
      </c>
      <c r="J8" s="33"/>
      <c r="L8" s="34"/>
    </row>
    <row r="9" customFormat="false" ht="15.75" hidden="false" customHeight="true" outlineLevel="0" collapsed="false">
      <c r="A9" s="8"/>
      <c r="B9" s="11"/>
      <c r="C9" s="28"/>
      <c r="D9" s="29"/>
      <c r="E9" s="35" t="s">
        <v>10</v>
      </c>
      <c r="F9" s="36" t="s">
        <v>11</v>
      </c>
      <c r="G9" s="36" t="s">
        <v>12</v>
      </c>
      <c r="H9" s="36" t="s">
        <v>10</v>
      </c>
      <c r="I9" s="36" t="s">
        <v>11</v>
      </c>
      <c r="J9" s="37" t="s">
        <v>12</v>
      </c>
    </row>
    <row r="10" s="45" customFormat="true" ht="15.75" hidden="false" customHeight="false" outlineLevel="0" collapsed="false">
      <c r="A10" s="38"/>
      <c r="B10" s="39" t="s">
        <v>13</v>
      </c>
      <c r="C10" s="39" t="s">
        <v>14</v>
      </c>
      <c r="D10" s="40" t="s">
        <v>15</v>
      </c>
      <c r="E10" s="41" t="n">
        <v>62</v>
      </c>
      <c r="F10" s="42" t="n">
        <v>40</v>
      </c>
      <c r="G10" s="43" t="n">
        <f aca="false">E10+F10</f>
        <v>102</v>
      </c>
      <c r="H10" s="41" t="n">
        <v>20</v>
      </c>
      <c r="I10" s="42" t="n">
        <v>23</v>
      </c>
      <c r="J10" s="44" t="n">
        <f aca="false">H10+I10</f>
        <v>43</v>
      </c>
    </row>
    <row r="11" s="45" customFormat="true" ht="15.75" hidden="false" customHeight="false" outlineLevel="0" collapsed="false">
      <c r="A11" s="46"/>
      <c r="B11" s="47" t="s">
        <v>16</v>
      </c>
      <c r="C11" s="48" t="s">
        <v>17</v>
      </c>
      <c r="D11" s="29" t="s">
        <v>18</v>
      </c>
      <c r="E11" s="49" t="n">
        <f aca="false">E12+E16+E20</f>
        <v>10164</v>
      </c>
      <c r="F11" s="50" t="n">
        <f aca="false">F12+F16+F20</f>
        <v>25</v>
      </c>
      <c r="G11" s="51" t="n">
        <f aca="false">E11+F11</f>
        <v>10189</v>
      </c>
      <c r="H11" s="49" t="n">
        <f aca="false">H12+H16+H20</f>
        <v>9830</v>
      </c>
      <c r="I11" s="50" t="n">
        <f aca="false">I12+I16+I20</f>
        <v>22</v>
      </c>
      <c r="J11" s="52" t="n">
        <f aca="false">H11+I11</f>
        <v>9852</v>
      </c>
    </row>
    <row r="12" s="45" customFormat="true" ht="15.75" hidden="false" customHeight="false" outlineLevel="0" collapsed="false">
      <c r="A12" s="46"/>
      <c r="B12" s="53" t="s">
        <v>19</v>
      </c>
      <c r="C12" s="54" t="s">
        <v>20</v>
      </c>
      <c r="D12" s="29"/>
      <c r="E12" s="55" t="n">
        <f aca="false">SUM(E13:E15)</f>
        <v>10164</v>
      </c>
      <c r="F12" s="56" t="n">
        <f aca="false">SUM(F13:F15)</f>
        <v>25</v>
      </c>
      <c r="G12" s="56" t="n">
        <f aca="false">E12+F12</f>
        <v>10189</v>
      </c>
      <c r="H12" s="55" t="n">
        <f aca="false">SUM(H13:H15)</f>
        <v>9830</v>
      </c>
      <c r="I12" s="56" t="n">
        <f aca="false">SUM(I13:I15)</f>
        <v>22</v>
      </c>
      <c r="J12" s="57" t="n">
        <f aca="false">H12+I12</f>
        <v>9852</v>
      </c>
      <c r="L12" s="58"/>
    </row>
    <row r="13" customFormat="false" ht="15.75" hidden="false" customHeight="false" outlineLevel="0" collapsed="false">
      <c r="A13" s="8"/>
      <c r="B13" s="53" t="s">
        <v>21</v>
      </c>
      <c r="C13" s="53" t="s">
        <v>22</v>
      </c>
      <c r="D13" s="29"/>
      <c r="E13" s="59" t="n">
        <v>10164</v>
      </c>
      <c r="F13" s="60" t="n">
        <v>25</v>
      </c>
      <c r="G13" s="56" t="n">
        <f aca="false">E13+F13</f>
        <v>10189</v>
      </c>
      <c r="H13" s="59" t="n">
        <v>9830</v>
      </c>
      <c r="I13" s="60" t="n">
        <v>22</v>
      </c>
      <c r="J13" s="57" t="n">
        <f aca="false">H13+I13</f>
        <v>9852</v>
      </c>
      <c r="L13" s="45"/>
    </row>
    <row r="14" customFormat="false" ht="15.75" hidden="false" customHeight="false" outlineLevel="0" collapsed="false">
      <c r="A14" s="8"/>
      <c r="B14" s="53" t="s">
        <v>23</v>
      </c>
      <c r="C14" s="53" t="s">
        <v>24</v>
      </c>
      <c r="D14" s="29"/>
      <c r="E14" s="61" t="n">
        <v>0</v>
      </c>
      <c r="F14" s="61" t="n">
        <v>0</v>
      </c>
      <c r="G14" s="61" t="n">
        <f aca="false">E14+F14</f>
        <v>0</v>
      </c>
      <c r="H14" s="61" t="n">
        <v>0</v>
      </c>
      <c r="I14" s="61" t="n">
        <v>0</v>
      </c>
      <c r="J14" s="62" t="n">
        <f aca="false">SUM(H14:I14)</f>
        <v>0</v>
      </c>
      <c r="L14" s="45"/>
    </row>
    <row r="15" customFormat="false" ht="15.75" hidden="false" customHeight="false" outlineLevel="0" collapsed="false">
      <c r="A15" s="8"/>
      <c r="B15" s="53" t="s">
        <v>25</v>
      </c>
      <c r="C15" s="53" t="s">
        <v>26</v>
      </c>
      <c r="D15" s="29"/>
      <c r="E15" s="61" t="n">
        <v>0</v>
      </c>
      <c r="F15" s="61" t="n">
        <v>0</v>
      </c>
      <c r="G15" s="61" t="n">
        <f aca="false">E15+F15</f>
        <v>0</v>
      </c>
      <c r="H15" s="61" t="n">
        <v>0</v>
      </c>
      <c r="I15" s="61" t="n">
        <v>0</v>
      </c>
      <c r="J15" s="62" t="n">
        <f aca="false">SUM(H15:I15)</f>
        <v>0</v>
      </c>
      <c r="L15" s="45"/>
    </row>
    <row r="16" s="45" customFormat="true" ht="15.75" hidden="false" customHeight="false" outlineLevel="0" collapsed="false">
      <c r="A16" s="46"/>
      <c r="B16" s="53" t="s">
        <v>27</v>
      </c>
      <c r="C16" s="54" t="s">
        <v>28</v>
      </c>
      <c r="D16" s="29"/>
      <c r="E16" s="61" t="n">
        <f aca="false">SUM(E17:E19)</f>
        <v>0</v>
      </c>
      <c r="F16" s="61" t="n">
        <f aca="false">SUM(F17:F19)</f>
        <v>0</v>
      </c>
      <c r="G16" s="61" t="n">
        <f aca="false">E16+F16</f>
        <v>0</v>
      </c>
      <c r="H16" s="61" t="n">
        <f aca="false">SUM(H17:H19)</f>
        <v>0</v>
      </c>
      <c r="I16" s="61" t="n">
        <f aca="false">SUM(I17:I19)</f>
        <v>0</v>
      </c>
      <c r="J16" s="62" t="n">
        <f aca="false">SUM(H16:I16)</f>
        <v>0</v>
      </c>
      <c r="L16" s="63"/>
    </row>
    <row r="17" s="45" customFormat="true" ht="15.75" hidden="false" customHeight="false" outlineLevel="0" collapsed="false">
      <c r="A17" s="8"/>
      <c r="B17" s="53" t="s">
        <v>29</v>
      </c>
      <c r="C17" s="53" t="s">
        <v>22</v>
      </c>
      <c r="D17" s="29"/>
      <c r="E17" s="61" t="n">
        <v>0</v>
      </c>
      <c r="F17" s="61" t="n">
        <v>0</v>
      </c>
      <c r="G17" s="61" t="n">
        <f aca="false">E17+F17</f>
        <v>0</v>
      </c>
      <c r="H17" s="61" t="n">
        <v>0</v>
      </c>
      <c r="I17" s="61" t="n">
        <v>0</v>
      </c>
      <c r="J17" s="62" t="n">
        <f aca="false">SUM(H17:I17)</f>
        <v>0</v>
      </c>
    </row>
    <row r="18" s="45" customFormat="true" ht="15.75" hidden="false" customHeight="false" outlineLevel="0" collapsed="false">
      <c r="A18" s="8"/>
      <c r="B18" s="53" t="s">
        <v>30</v>
      </c>
      <c r="C18" s="53" t="s">
        <v>24</v>
      </c>
      <c r="D18" s="29"/>
      <c r="E18" s="61" t="n">
        <v>0</v>
      </c>
      <c r="F18" s="61" t="n">
        <v>0</v>
      </c>
      <c r="G18" s="61" t="n">
        <f aca="false">E18+F18</f>
        <v>0</v>
      </c>
      <c r="H18" s="61" t="n">
        <v>0</v>
      </c>
      <c r="I18" s="61" t="n">
        <v>0</v>
      </c>
      <c r="J18" s="62" t="n">
        <f aca="false">SUM(H18:I18)</f>
        <v>0</v>
      </c>
    </row>
    <row r="19" s="45" customFormat="true" ht="15.75" hidden="false" customHeight="false" outlineLevel="0" collapsed="false">
      <c r="A19" s="8"/>
      <c r="B19" s="53" t="s">
        <v>31</v>
      </c>
      <c r="C19" s="53" t="s">
        <v>26</v>
      </c>
      <c r="D19" s="29"/>
      <c r="E19" s="61" t="n">
        <v>0</v>
      </c>
      <c r="F19" s="61" t="n">
        <v>0</v>
      </c>
      <c r="G19" s="61" t="n">
        <f aca="false">E19+F19</f>
        <v>0</v>
      </c>
      <c r="H19" s="61" t="n">
        <v>0</v>
      </c>
      <c r="I19" s="61" t="n">
        <v>0</v>
      </c>
      <c r="J19" s="62" t="n">
        <f aca="false">SUM(H19:I19)</f>
        <v>0</v>
      </c>
    </row>
    <row r="20" s="45" customFormat="true" ht="15.75" hidden="false" customHeight="false" outlineLevel="0" collapsed="false">
      <c r="A20" s="8"/>
      <c r="B20" s="53" t="s">
        <v>32</v>
      </c>
      <c r="C20" s="53" t="s">
        <v>33</v>
      </c>
      <c r="D20" s="29"/>
      <c r="E20" s="61" t="n">
        <v>0</v>
      </c>
      <c r="F20" s="61" t="n">
        <v>0</v>
      </c>
      <c r="G20" s="61" t="n">
        <f aca="false">E20+F20</f>
        <v>0</v>
      </c>
      <c r="H20" s="61" t="n">
        <v>0</v>
      </c>
      <c r="I20" s="61" t="n">
        <v>0</v>
      </c>
      <c r="J20" s="62" t="n">
        <f aca="false">SUM(H20:I20)</f>
        <v>0</v>
      </c>
    </row>
    <row r="21" s="45" customFormat="true" ht="15.75" hidden="false" customHeight="false" outlineLevel="0" collapsed="false">
      <c r="A21" s="46"/>
      <c r="B21" s="64" t="s">
        <v>34</v>
      </c>
      <c r="C21" s="65" t="s">
        <v>35</v>
      </c>
      <c r="D21" s="66" t="s">
        <v>36</v>
      </c>
      <c r="E21" s="67" t="n">
        <v>566684</v>
      </c>
      <c r="F21" s="68" t="n">
        <v>85541</v>
      </c>
      <c r="G21" s="51" t="n">
        <f aca="false">E21+F21</f>
        <v>652225</v>
      </c>
      <c r="H21" s="67" t="n">
        <f aca="false">545561-40</f>
        <v>545521</v>
      </c>
      <c r="I21" s="68" t="n">
        <v>75833</v>
      </c>
      <c r="J21" s="52" t="n">
        <f aca="false">H21+I21</f>
        <v>621354</v>
      </c>
      <c r="L21" s="58"/>
    </row>
    <row r="22" s="45" customFormat="true" ht="15.75" hidden="false" customHeight="false" outlineLevel="0" collapsed="false">
      <c r="A22" s="46"/>
      <c r="B22" s="47" t="s">
        <v>37</v>
      </c>
      <c r="C22" s="65" t="s">
        <v>38</v>
      </c>
      <c r="D22" s="66"/>
      <c r="E22" s="49" t="n">
        <f aca="false">SUM(E23:E25)</f>
        <v>3101</v>
      </c>
      <c r="F22" s="61" t="n">
        <f aca="false">SUM(F23:F25)</f>
        <v>0</v>
      </c>
      <c r="G22" s="51" t="n">
        <f aca="false">E22+F22</f>
        <v>3101</v>
      </c>
      <c r="H22" s="49" t="n">
        <f aca="false">SUM(H23:H25)</f>
        <v>2001</v>
      </c>
      <c r="I22" s="61" t="n">
        <f aca="false">SUM(I23:I25)</f>
        <v>0</v>
      </c>
      <c r="J22" s="52" t="n">
        <f aca="false">H22+I22</f>
        <v>2001</v>
      </c>
    </row>
    <row r="23" s="45" customFormat="true" ht="15.75" hidden="false" customHeight="false" outlineLevel="0" collapsed="false">
      <c r="A23" s="46"/>
      <c r="B23" s="53" t="s">
        <v>39</v>
      </c>
      <c r="C23" s="53" t="s">
        <v>40</v>
      </c>
      <c r="D23" s="66"/>
      <c r="E23" s="59" t="n">
        <v>3101</v>
      </c>
      <c r="F23" s="61" t="n">
        <v>0</v>
      </c>
      <c r="G23" s="56" t="n">
        <f aca="false">E23+F23</f>
        <v>3101</v>
      </c>
      <c r="H23" s="59" t="n">
        <v>2001</v>
      </c>
      <c r="I23" s="61" t="n">
        <v>0</v>
      </c>
      <c r="J23" s="57" t="n">
        <f aca="false">H23+I23</f>
        <v>2001</v>
      </c>
    </row>
    <row r="24" s="45" customFormat="true" ht="15.75" hidden="false" customHeight="false" outlineLevel="0" collapsed="false">
      <c r="A24" s="46"/>
      <c r="B24" s="53" t="s">
        <v>41</v>
      </c>
      <c r="C24" s="53" t="s">
        <v>42</v>
      </c>
      <c r="D24" s="66"/>
      <c r="E24" s="61" t="n">
        <v>0</v>
      </c>
      <c r="F24" s="61" t="n">
        <v>0</v>
      </c>
      <c r="G24" s="61" t="n">
        <f aca="false">E24+F24</f>
        <v>0</v>
      </c>
      <c r="H24" s="61" t="n">
        <v>0</v>
      </c>
      <c r="I24" s="61" t="n">
        <v>0</v>
      </c>
      <c r="J24" s="62" t="n">
        <f aca="false">SUM(H24:I24)</f>
        <v>0</v>
      </c>
    </row>
    <row r="25" s="45" customFormat="true" ht="15.75" hidden="false" customHeight="false" outlineLevel="0" collapsed="false">
      <c r="A25" s="46"/>
      <c r="B25" s="53" t="s">
        <v>43</v>
      </c>
      <c r="C25" s="53" t="s">
        <v>44</v>
      </c>
      <c r="D25" s="66"/>
      <c r="E25" s="61" t="n">
        <v>0</v>
      </c>
      <c r="F25" s="61" t="n">
        <v>0</v>
      </c>
      <c r="G25" s="61" t="n">
        <f aca="false">E25+F25</f>
        <v>0</v>
      </c>
      <c r="H25" s="61" t="n">
        <v>0</v>
      </c>
      <c r="I25" s="61" t="n">
        <v>0</v>
      </c>
      <c r="J25" s="62" t="n">
        <f aca="false">SUM(H25:I25)</f>
        <v>0</v>
      </c>
    </row>
    <row r="26" s="45" customFormat="true" ht="15.75" hidden="false" customHeight="false" outlineLevel="0" collapsed="false">
      <c r="A26" s="46"/>
      <c r="B26" s="47" t="s">
        <v>45</v>
      </c>
      <c r="C26" s="48" t="s">
        <v>46</v>
      </c>
      <c r="D26" s="29" t="s">
        <v>47</v>
      </c>
      <c r="E26" s="61" t="n">
        <f aca="false">SUM(E27:E29)</f>
        <v>0</v>
      </c>
      <c r="F26" s="61" t="n">
        <f aca="false">SUM(F27:F29)</f>
        <v>0</v>
      </c>
      <c r="G26" s="61" t="n">
        <f aca="false">E26+F26</f>
        <v>0</v>
      </c>
      <c r="H26" s="61" t="n">
        <f aca="false">SUM(H27:H29)</f>
        <v>0</v>
      </c>
      <c r="I26" s="61" t="n">
        <f aca="false">SUM(I27:I29)</f>
        <v>0</v>
      </c>
      <c r="J26" s="62" t="n">
        <f aca="false">SUM(H26:I26)</f>
        <v>0</v>
      </c>
      <c r="L26" s="63"/>
    </row>
    <row r="27" s="45" customFormat="true" ht="15.75" hidden="false" customHeight="false" outlineLevel="0" collapsed="false">
      <c r="A27" s="46"/>
      <c r="B27" s="11" t="s">
        <v>48</v>
      </c>
      <c r="C27" s="53" t="s">
        <v>24</v>
      </c>
      <c r="D27" s="29"/>
      <c r="E27" s="61" t="n">
        <v>0</v>
      </c>
      <c r="F27" s="61" t="n">
        <v>0</v>
      </c>
      <c r="G27" s="61" t="n">
        <f aca="false">E27+F27</f>
        <v>0</v>
      </c>
      <c r="H27" s="61" t="n">
        <v>0</v>
      </c>
      <c r="I27" s="61" t="n">
        <v>0</v>
      </c>
      <c r="J27" s="62" t="n">
        <f aca="false">SUM(H27:I27)</f>
        <v>0</v>
      </c>
    </row>
    <row r="28" s="45" customFormat="true" ht="15.75" hidden="false" customHeight="false" outlineLevel="0" collapsed="false">
      <c r="A28" s="46"/>
      <c r="B28" s="11" t="s">
        <v>49</v>
      </c>
      <c r="C28" s="69" t="s">
        <v>22</v>
      </c>
      <c r="D28" s="29"/>
      <c r="E28" s="61" t="n">
        <v>0</v>
      </c>
      <c r="F28" s="61" t="n">
        <v>0</v>
      </c>
      <c r="G28" s="61" t="n">
        <f aca="false">E28+F28</f>
        <v>0</v>
      </c>
      <c r="H28" s="61" t="n">
        <v>0</v>
      </c>
      <c r="I28" s="61" t="n">
        <v>0</v>
      </c>
      <c r="J28" s="62" t="n">
        <f aca="false">SUM(H28:I28)</f>
        <v>0</v>
      </c>
    </row>
    <row r="29" customFormat="false" ht="15.75" hidden="false" customHeight="false" outlineLevel="0" collapsed="false">
      <c r="A29" s="8"/>
      <c r="B29" s="11" t="s">
        <v>50</v>
      </c>
      <c r="C29" s="69" t="s">
        <v>51</v>
      </c>
      <c r="D29" s="29"/>
      <c r="E29" s="61" t="n">
        <v>0</v>
      </c>
      <c r="F29" s="61" t="n">
        <v>0</v>
      </c>
      <c r="G29" s="61" t="n">
        <f aca="false">E29+F29</f>
        <v>0</v>
      </c>
      <c r="H29" s="61" t="n">
        <v>0</v>
      </c>
      <c r="I29" s="61" t="n">
        <v>0</v>
      </c>
      <c r="J29" s="62" t="n">
        <f aca="false">SUM(H29:I29)</f>
        <v>0</v>
      </c>
      <c r="L29" s="45"/>
    </row>
    <row r="30" customFormat="false" ht="15.75" hidden="false" customHeight="false" outlineLevel="0" collapsed="false">
      <c r="A30" s="8"/>
      <c r="B30" s="47" t="s">
        <v>52</v>
      </c>
      <c r="C30" s="48" t="s">
        <v>53</v>
      </c>
      <c r="D30" s="29" t="s">
        <v>54</v>
      </c>
      <c r="E30" s="49" t="n">
        <f aca="false">E31+E34+E35</f>
        <v>15999</v>
      </c>
      <c r="F30" s="50" t="n">
        <f aca="false">F31+F34+F35</f>
        <v>1933</v>
      </c>
      <c r="G30" s="51" t="n">
        <f aca="false">E30+F30</f>
        <v>17932</v>
      </c>
      <c r="H30" s="49" t="n">
        <f aca="false">H31+H34+H35</f>
        <v>14173</v>
      </c>
      <c r="I30" s="50" t="n">
        <f aca="false">I31+I34+I35</f>
        <v>3677</v>
      </c>
      <c r="J30" s="52" t="n">
        <f aca="false">H30+I30</f>
        <v>17850</v>
      </c>
      <c r="L30" s="58"/>
    </row>
    <row r="31" customFormat="false" ht="15.75" hidden="false" customHeight="false" outlineLevel="0" collapsed="false">
      <c r="A31" s="8"/>
      <c r="B31" s="11" t="s">
        <v>55</v>
      </c>
      <c r="C31" s="11" t="s">
        <v>56</v>
      </c>
      <c r="D31" s="29"/>
      <c r="E31" s="55" t="n">
        <f aca="false">E32+E33</f>
        <v>1392</v>
      </c>
      <c r="F31" s="55" t="n">
        <f aca="false">F32+F33</f>
        <v>1268</v>
      </c>
      <c r="G31" s="56" t="n">
        <f aca="false">E31+F31</f>
        <v>2660</v>
      </c>
      <c r="H31" s="55" t="n">
        <f aca="false">H32+H33</f>
        <v>2363</v>
      </c>
      <c r="I31" s="55" t="n">
        <f aca="false">I32+I33</f>
        <v>3113</v>
      </c>
      <c r="J31" s="57" t="n">
        <f aca="false">H31+I31</f>
        <v>5476</v>
      </c>
      <c r="L31" s="45"/>
    </row>
    <row r="32" customFormat="false" ht="15.75" hidden="false" customHeight="false" outlineLevel="0" collapsed="false">
      <c r="A32" s="8"/>
      <c r="B32" s="11" t="s">
        <v>57</v>
      </c>
      <c r="C32" s="11" t="s">
        <v>58</v>
      </c>
      <c r="D32" s="29"/>
      <c r="E32" s="61" t="n">
        <v>0</v>
      </c>
      <c r="F32" s="61" t="n">
        <v>0</v>
      </c>
      <c r="G32" s="61" t="n">
        <f aca="false">E32+F32</f>
        <v>0</v>
      </c>
      <c r="H32" s="61" t="n">
        <v>0</v>
      </c>
      <c r="I32" s="61" t="n">
        <v>0</v>
      </c>
      <c r="J32" s="62" t="n">
        <f aca="false">SUM(H32:I32)</f>
        <v>0</v>
      </c>
      <c r="L32" s="45"/>
    </row>
    <row r="33" customFormat="false" ht="15.75" hidden="false" customHeight="false" outlineLevel="0" collapsed="false">
      <c r="A33" s="8"/>
      <c r="B33" s="11" t="s">
        <v>59</v>
      </c>
      <c r="C33" s="11" t="s">
        <v>60</v>
      </c>
      <c r="D33" s="29"/>
      <c r="E33" s="59" t="n">
        <v>1392</v>
      </c>
      <c r="F33" s="60" t="n">
        <v>1268</v>
      </c>
      <c r="G33" s="56" t="n">
        <f aca="false">E33+F33</f>
        <v>2660</v>
      </c>
      <c r="H33" s="59" t="n">
        <f aca="false">2418-55</f>
        <v>2363</v>
      </c>
      <c r="I33" s="60" t="n">
        <v>3113</v>
      </c>
      <c r="J33" s="57" t="n">
        <f aca="false">H33+I33</f>
        <v>5476</v>
      </c>
      <c r="L33" s="45"/>
    </row>
    <row r="34" customFormat="false" ht="15.75" hidden="false" customHeight="false" outlineLevel="0" collapsed="false">
      <c r="A34" s="8"/>
      <c r="B34" s="11" t="s">
        <v>61</v>
      </c>
      <c r="C34" s="11" t="s">
        <v>62</v>
      </c>
      <c r="D34" s="29"/>
      <c r="E34" s="59" t="n">
        <v>75402</v>
      </c>
      <c r="F34" s="60" t="n">
        <v>5758</v>
      </c>
      <c r="G34" s="56" t="n">
        <f aca="false">E34+F34</f>
        <v>81160</v>
      </c>
      <c r="H34" s="59" t="n">
        <v>72319</v>
      </c>
      <c r="I34" s="60" t="n">
        <v>5148</v>
      </c>
      <c r="J34" s="57" t="n">
        <f aca="false">H34+I34</f>
        <v>77467</v>
      </c>
      <c r="L34" s="45"/>
    </row>
    <row r="35" customFormat="false" ht="15.75" hidden="false" customHeight="false" outlineLevel="0" collapsed="false">
      <c r="A35" s="8"/>
      <c r="B35" s="11" t="s">
        <v>63</v>
      </c>
      <c r="C35" s="11" t="s">
        <v>64</v>
      </c>
      <c r="D35" s="29"/>
      <c r="E35" s="70" t="n">
        <v>-60795</v>
      </c>
      <c r="F35" s="70" t="n">
        <v>-5093</v>
      </c>
      <c r="G35" s="70" t="n">
        <f aca="false">E35+F35</f>
        <v>-65888</v>
      </c>
      <c r="H35" s="70" t="n">
        <f aca="false">(60505+4)*-1</f>
        <v>-60509</v>
      </c>
      <c r="I35" s="70" t="n">
        <v>-4584</v>
      </c>
      <c r="J35" s="71" t="n">
        <f aca="false">H35+I35</f>
        <v>-65093</v>
      </c>
      <c r="L35" s="45"/>
    </row>
    <row r="36" customFormat="false" ht="15.75" hidden="false" customHeight="false" outlineLevel="0" collapsed="false">
      <c r="A36" s="8"/>
      <c r="B36" s="47" t="s">
        <v>65</v>
      </c>
      <c r="C36" s="47" t="s">
        <v>66</v>
      </c>
      <c r="D36" s="29"/>
      <c r="E36" s="61" t="n">
        <v>0</v>
      </c>
      <c r="F36" s="61" t="n">
        <v>0</v>
      </c>
      <c r="G36" s="61" t="n">
        <f aca="false">E36+F36</f>
        <v>0</v>
      </c>
      <c r="H36" s="61" t="n">
        <v>0</v>
      </c>
      <c r="I36" s="61" t="n">
        <v>0</v>
      </c>
      <c r="J36" s="62" t="n">
        <f aca="false">H36+I36</f>
        <v>0</v>
      </c>
      <c r="L36" s="63"/>
    </row>
    <row r="37" s="45" customFormat="true" ht="15.75" hidden="false" customHeight="false" outlineLevel="0" collapsed="false">
      <c r="A37" s="46"/>
      <c r="B37" s="47" t="s">
        <v>67</v>
      </c>
      <c r="C37" s="48" t="s">
        <v>68</v>
      </c>
      <c r="D37" s="29" t="s">
        <v>69</v>
      </c>
      <c r="E37" s="61" t="n">
        <f aca="false">E38+E39</f>
        <v>0</v>
      </c>
      <c r="F37" s="61" t="n">
        <f aca="false">F38+F39</f>
        <v>0</v>
      </c>
      <c r="G37" s="61" t="n">
        <f aca="false">E37+F37</f>
        <v>0</v>
      </c>
      <c r="H37" s="61" t="n">
        <f aca="false">H38+H39</f>
        <v>0</v>
      </c>
      <c r="I37" s="61" t="n">
        <f aca="false">I38+I39</f>
        <v>0</v>
      </c>
      <c r="J37" s="62" t="n">
        <f aca="false">H37+I37</f>
        <v>0</v>
      </c>
      <c r="L37" s="63"/>
    </row>
    <row r="38" customFormat="false" ht="15.75" hidden="false" customHeight="false" outlineLevel="0" collapsed="false">
      <c r="A38" s="8"/>
      <c r="B38" s="11" t="s">
        <v>70</v>
      </c>
      <c r="C38" s="11" t="s">
        <v>22</v>
      </c>
      <c r="D38" s="29"/>
      <c r="E38" s="61" t="n">
        <v>0</v>
      </c>
      <c r="F38" s="61" t="n">
        <v>0</v>
      </c>
      <c r="G38" s="61" t="n">
        <f aca="false">E38+F38</f>
        <v>0</v>
      </c>
      <c r="H38" s="61" t="n">
        <v>0</v>
      </c>
      <c r="I38" s="61" t="n">
        <v>0</v>
      </c>
      <c r="J38" s="62" t="n">
        <f aca="false">H38+I38</f>
        <v>0</v>
      </c>
      <c r="L38" s="45"/>
    </row>
    <row r="39" customFormat="false" ht="15.75" hidden="false" customHeight="false" outlineLevel="0" collapsed="false">
      <c r="A39" s="8"/>
      <c r="B39" s="11" t="s">
        <v>71</v>
      </c>
      <c r="C39" s="11" t="s">
        <v>26</v>
      </c>
      <c r="D39" s="29"/>
      <c r="E39" s="61" t="n">
        <v>0</v>
      </c>
      <c r="F39" s="61" t="n">
        <v>0</v>
      </c>
      <c r="G39" s="61" t="n">
        <f aca="false">E39+F39</f>
        <v>0</v>
      </c>
      <c r="H39" s="61" t="n">
        <v>0</v>
      </c>
      <c r="I39" s="61" t="n">
        <v>0</v>
      </c>
      <c r="J39" s="62" t="n">
        <f aca="false">H39+I39</f>
        <v>0</v>
      </c>
      <c r="L39" s="45"/>
    </row>
    <row r="40" customFormat="false" ht="15.75" hidden="false" customHeight="false" outlineLevel="0" collapsed="false">
      <c r="A40" s="8"/>
      <c r="B40" s="48" t="s">
        <v>72</v>
      </c>
      <c r="C40" s="48" t="s">
        <v>73</v>
      </c>
      <c r="D40" s="29" t="s">
        <v>74</v>
      </c>
      <c r="E40" s="61" t="n">
        <f aca="false">SUM(E41:E42)</f>
        <v>0</v>
      </c>
      <c r="F40" s="61" t="n">
        <f aca="false">SUM(F41:F42)</f>
        <v>0</v>
      </c>
      <c r="G40" s="61" t="n">
        <f aca="false">E40+F40</f>
        <v>0</v>
      </c>
      <c r="H40" s="61" t="n">
        <f aca="false">SUM(H41:H42)</f>
        <v>0</v>
      </c>
      <c r="I40" s="61" t="n">
        <f aca="false">SUM(I41:I42)</f>
        <v>0</v>
      </c>
      <c r="J40" s="62" t="n">
        <f aca="false">H40+I40</f>
        <v>0</v>
      </c>
      <c r="L40" s="63"/>
    </row>
    <row r="41" customFormat="false" ht="15.75" hidden="false" customHeight="false" outlineLevel="0" collapsed="false">
      <c r="A41" s="8"/>
      <c r="B41" s="72" t="s">
        <v>75</v>
      </c>
      <c r="C41" s="54" t="s">
        <v>76</v>
      </c>
      <c r="D41" s="29"/>
      <c r="E41" s="61" t="n">
        <v>0</v>
      </c>
      <c r="F41" s="61" t="n">
        <v>0</v>
      </c>
      <c r="G41" s="61" t="n">
        <f aca="false">E41+F41</f>
        <v>0</v>
      </c>
      <c r="H41" s="61" t="n">
        <v>0</v>
      </c>
      <c r="I41" s="61" t="n">
        <v>0</v>
      </c>
      <c r="J41" s="62" t="n">
        <f aca="false">H41+I41</f>
        <v>0</v>
      </c>
      <c r="L41" s="45"/>
    </row>
    <row r="42" customFormat="false" ht="15.75" hidden="false" customHeight="false" outlineLevel="0" collapsed="false">
      <c r="A42" s="8"/>
      <c r="B42" s="72" t="s">
        <v>77</v>
      </c>
      <c r="C42" s="54" t="s">
        <v>78</v>
      </c>
      <c r="D42" s="29"/>
      <c r="E42" s="61" t="n">
        <f aca="false">E43+E44</f>
        <v>0</v>
      </c>
      <c r="F42" s="61" t="n">
        <f aca="false">F43+F44</f>
        <v>0</v>
      </c>
      <c r="G42" s="61" t="n">
        <f aca="false">E42+F42</f>
        <v>0</v>
      </c>
      <c r="H42" s="61" t="n">
        <f aca="false">H43+H44</f>
        <v>0</v>
      </c>
      <c r="I42" s="61" t="n">
        <f aca="false">I43+I44</f>
        <v>0</v>
      </c>
      <c r="J42" s="62" t="n">
        <f aca="false">H42+I42</f>
        <v>0</v>
      </c>
      <c r="L42" s="45"/>
    </row>
    <row r="43" customFormat="false" ht="15.75" hidden="false" customHeight="false" outlineLevel="0" collapsed="false">
      <c r="A43" s="8"/>
      <c r="B43" s="72" t="s">
        <v>79</v>
      </c>
      <c r="C43" s="54" t="s">
        <v>80</v>
      </c>
      <c r="D43" s="29"/>
      <c r="E43" s="61" t="n">
        <v>0</v>
      </c>
      <c r="F43" s="61" t="n">
        <v>0</v>
      </c>
      <c r="G43" s="61" t="n">
        <f aca="false">E43+F43</f>
        <v>0</v>
      </c>
      <c r="H43" s="61" t="n">
        <v>0</v>
      </c>
      <c r="I43" s="61" t="n">
        <v>0</v>
      </c>
      <c r="J43" s="62" t="n">
        <f aca="false">H43+I43</f>
        <v>0</v>
      </c>
      <c r="L43" s="45"/>
    </row>
    <row r="44" customFormat="false" ht="15.75" hidden="false" customHeight="false" outlineLevel="0" collapsed="false">
      <c r="A44" s="8"/>
      <c r="B44" s="72" t="s">
        <v>81</v>
      </c>
      <c r="C44" s="54" t="s">
        <v>82</v>
      </c>
      <c r="D44" s="29"/>
      <c r="E44" s="61" t="n">
        <v>0</v>
      </c>
      <c r="F44" s="61" t="n">
        <v>0</v>
      </c>
      <c r="G44" s="61" t="n">
        <f aca="false">E44+F44</f>
        <v>0</v>
      </c>
      <c r="H44" s="61" t="n">
        <v>0</v>
      </c>
      <c r="I44" s="61" t="n">
        <v>0</v>
      </c>
      <c r="J44" s="62" t="n">
        <f aca="false">H44+I44</f>
        <v>0</v>
      </c>
      <c r="L44" s="45"/>
    </row>
    <row r="45" s="45" customFormat="true" ht="15.75" hidden="false" customHeight="false" outlineLevel="0" collapsed="false">
      <c r="A45" s="46"/>
      <c r="B45" s="48" t="s">
        <v>83</v>
      </c>
      <c r="C45" s="48" t="s">
        <v>84</v>
      </c>
      <c r="D45" s="29" t="s">
        <v>85</v>
      </c>
      <c r="E45" s="61" t="n">
        <f aca="false">SUM(E46:E47)</f>
        <v>0</v>
      </c>
      <c r="F45" s="61" t="n">
        <f aca="false">SUM(F46:F47)</f>
        <v>0</v>
      </c>
      <c r="G45" s="61" t="n">
        <f aca="false">E45+F45</f>
        <v>0</v>
      </c>
      <c r="H45" s="61" t="n">
        <f aca="false">SUM(H46:H47)</f>
        <v>0</v>
      </c>
      <c r="I45" s="61" t="n">
        <f aca="false">SUM(I46:I47)</f>
        <v>0</v>
      </c>
      <c r="J45" s="62" t="n">
        <f aca="false">H45+I45</f>
        <v>0</v>
      </c>
      <c r="L45" s="63"/>
    </row>
    <row r="46" s="45" customFormat="true" ht="15.75" hidden="false" customHeight="false" outlineLevel="0" collapsed="false">
      <c r="A46" s="46"/>
      <c r="B46" s="72" t="s">
        <v>86</v>
      </c>
      <c r="C46" s="54" t="s">
        <v>87</v>
      </c>
      <c r="D46" s="29"/>
      <c r="E46" s="61" t="n">
        <v>0</v>
      </c>
      <c r="F46" s="61" t="n">
        <v>0</v>
      </c>
      <c r="G46" s="61" t="n">
        <f aca="false">E46+F46</f>
        <v>0</v>
      </c>
      <c r="H46" s="61" t="n">
        <v>0</v>
      </c>
      <c r="I46" s="61" t="n">
        <v>0</v>
      </c>
      <c r="J46" s="62" t="n">
        <f aca="false">H46+I46</f>
        <v>0</v>
      </c>
    </row>
    <row r="47" s="45" customFormat="true" ht="15.75" hidden="false" customHeight="false" outlineLevel="0" collapsed="false">
      <c r="A47" s="46"/>
      <c r="B47" s="72" t="s">
        <v>88</v>
      </c>
      <c r="C47" s="54" t="s">
        <v>89</v>
      </c>
      <c r="D47" s="29"/>
      <c r="E47" s="61" t="n">
        <v>0</v>
      </c>
      <c r="F47" s="61" t="n">
        <v>0</v>
      </c>
      <c r="G47" s="61" t="n">
        <f aca="false">E47+F47</f>
        <v>0</v>
      </c>
      <c r="H47" s="61" t="n">
        <v>0</v>
      </c>
      <c r="I47" s="61" t="n">
        <v>0</v>
      </c>
      <c r="J47" s="62" t="n">
        <f aca="false">H47+I47</f>
        <v>0</v>
      </c>
    </row>
    <row r="48" s="45" customFormat="true" ht="15.75" hidden="false" customHeight="false" outlineLevel="0" collapsed="false">
      <c r="A48" s="46"/>
      <c r="B48" s="48" t="s">
        <v>90</v>
      </c>
      <c r="C48" s="48" t="s">
        <v>91</v>
      </c>
      <c r="D48" s="29" t="s">
        <v>92</v>
      </c>
      <c r="E48" s="61" t="n">
        <f aca="false">E49+E50</f>
        <v>0</v>
      </c>
      <c r="F48" s="61" t="n">
        <f aca="false">F49+F50</f>
        <v>0</v>
      </c>
      <c r="G48" s="61" t="n">
        <f aca="false">E48+F48</f>
        <v>0</v>
      </c>
      <c r="H48" s="61" t="n">
        <f aca="false">H49+H50</f>
        <v>0</v>
      </c>
      <c r="I48" s="61" t="n">
        <f aca="false">I49+I50</f>
        <v>0</v>
      </c>
      <c r="J48" s="62" t="n">
        <f aca="false">H48+I48</f>
        <v>0</v>
      </c>
      <c r="L48" s="63"/>
    </row>
    <row r="49" s="45" customFormat="true" ht="15.75" hidden="false" customHeight="false" outlineLevel="0" collapsed="false">
      <c r="A49" s="46"/>
      <c r="B49" s="72" t="s">
        <v>93</v>
      </c>
      <c r="C49" s="54" t="s">
        <v>76</v>
      </c>
      <c r="D49" s="29"/>
      <c r="E49" s="61" t="n">
        <v>0</v>
      </c>
      <c r="F49" s="61" t="n">
        <v>0</v>
      </c>
      <c r="G49" s="61" t="n">
        <f aca="false">E49+F49</f>
        <v>0</v>
      </c>
      <c r="H49" s="61" t="n">
        <v>0</v>
      </c>
      <c r="I49" s="61" t="n">
        <v>0</v>
      </c>
      <c r="J49" s="62" t="n">
        <f aca="false">H49+I49</f>
        <v>0</v>
      </c>
    </row>
    <row r="50" s="45" customFormat="true" ht="15.75" hidden="false" customHeight="false" outlineLevel="0" collapsed="false">
      <c r="A50" s="46"/>
      <c r="B50" s="72" t="s">
        <v>94</v>
      </c>
      <c r="C50" s="54" t="s">
        <v>78</v>
      </c>
      <c r="D50" s="29"/>
      <c r="E50" s="61" t="n">
        <f aca="false">E51+E52</f>
        <v>0</v>
      </c>
      <c r="F50" s="61" t="n">
        <f aca="false">F51+F52</f>
        <v>0</v>
      </c>
      <c r="G50" s="61" t="n">
        <f aca="false">E50+F50</f>
        <v>0</v>
      </c>
      <c r="H50" s="61" t="n">
        <f aca="false">H51+H52</f>
        <v>0</v>
      </c>
      <c r="I50" s="61" t="n">
        <f aca="false">I51+I52</f>
        <v>0</v>
      </c>
      <c r="J50" s="62" t="n">
        <f aca="false">H50+I50</f>
        <v>0</v>
      </c>
    </row>
    <row r="51" s="45" customFormat="true" ht="15.75" hidden="false" customHeight="false" outlineLevel="0" collapsed="false">
      <c r="A51" s="46"/>
      <c r="B51" s="72" t="s">
        <v>95</v>
      </c>
      <c r="C51" s="54" t="s">
        <v>96</v>
      </c>
      <c r="D51" s="29"/>
      <c r="E51" s="61" t="n">
        <v>0</v>
      </c>
      <c r="F51" s="61" t="n">
        <v>0</v>
      </c>
      <c r="G51" s="61" t="n">
        <f aca="false">E51+F51</f>
        <v>0</v>
      </c>
      <c r="H51" s="61" t="n">
        <v>0</v>
      </c>
      <c r="I51" s="61" t="n">
        <v>0</v>
      </c>
      <c r="J51" s="62" t="n">
        <f aca="false">H51+I51</f>
        <v>0</v>
      </c>
    </row>
    <row r="52" s="45" customFormat="true" ht="15.75" hidden="false" customHeight="false" outlineLevel="0" collapsed="false">
      <c r="A52" s="46"/>
      <c r="B52" s="72" t="s">
        <v>97</v>
      </c>
      <c r="C52" s="54" t="s">
        <v>98</v>
      </c>
      <c r="D52" s="29"/>
      <c r="E52" s="61" t="n">
        <v>0</v>
      </c>
      <c r="F52" s="61" t="n">
        <v>0</v>
      </c>
      <c r="G52" s="61" t="n">
        <f aca="false">E52+F52</f>
        <v>0</v>
      </c>
      <c r="H52" s="61" t="n">
        <v>0</v>
      </c>
      <c r="I52" s="61" t="n">
        <v>0</v>
      </c>
      <c r="J52" s="62" t="n">
        <f aca="false">H52+I52</f>
        <v>0</v>
      </c>
    </row>
    <row r="53" s="45" customFormat="true" ht="15.75" hidden="false" customHeight="false" outlineLevel="0" collapsed="false">
      <c r="A53" s="46"/>
      <c r="B53" s="47" t="s">
        <v>99</v>
      </c>
      <c r="C53" s="48" t="s">
        <v>100</v>
      </c>
      <c r="D53" s="29" t="s">
        <v>101</v>
      </c>
      <c r="E53" s="61" t="n">
        <f aca="false">SUM(E54:E56)-E57</f>
        <v>0</v>
      </c>
      <c r="F53" s="61" t="n">
        <f aca="false">SUM(F54:F56)-F57</f>
        <v>0</v>
      </c>
      <c r="G53" s="61" t="n">
        <f aca="false">E53+F53</f>
        <v>0</v>
      </c>
      <c r="H53" s="61" t="n">
        <f aca="false">SUM(H54:H56)-H57</f>
        <v>0</v>
      </c>
      <c r="I53" s="61" t="n">
        <f aca="false">SUM(I54:I56)-I57</f>
        <v>0</v>
      </c>
      <c r="J53" s="62" t="n">
        <f aca="false">H53+I53</f>
        <v>0</v>
      </c>
      <c r="L53" s="73"/>
    </row>
    <row r="54" customFormat="false" ht="15.75" hidden="false" customHeight="false" outlineLevel="0" collapsed="false">
      <c r="A54" s="8"/>
      <c r="B54" s="11" t="s">
        <v>102</v>
      </c>
      <c r="C54" s="11" t="s">
        <v>103</v>
      </c>
      <c r="D54" s="29"/>
      <c r="E54" s="61" t="n">
        <v>0</v>
      </c>
      <c r="F54" s="61" t="n">
        <v>0</v>
      </c>
      <c r="G54" s="61" t="n">
        <f aca="false">E54+F54</f>
        <v>0</v>
      </c>
      <c r="H54" s="61" t="n">
        <v>0</v>
      </c>
      <c r="I54" s="61" t="n">
        <v>0</v>
      </c>
      <c r="J54" s="62" t="n">
        <f aca="false">H54+I54</f>
        <v>0</v>
      </c>
      <c r="L54" s="45"/>
    </row>
    <row r="55" customFormat="false" ht="15.75" hidden="false" customHeight="false" outlineLevel="0" collapsed="false">
      <c r="A55" s="8"/>
      <c r="B55" s="11" t="s">
        <v>104</v>
      </c>
      <c r="C55" s="11" t="s">
        <v>105</v>
      </c>
      <c r="D55" s="29"/>
      <c r="E55" s="61" t="n">
        <v>0</v>
      </c>
      <c r="F55" s="61" t="n">
        <v>0</v>
      </c>
      <c r="G55" s="61" t="n">
        <f aca="false">E55+F55</f>
        <v>0</v>
      </c>
      <c r="H55" s="61" t="n">
        <v>0</v>
      </c>
      <c r="I55" s="61" t="n">
        <v>0</v>
      </c>
      <c r="J55" s="62" t="n">
        <f aca="false">H55+I55</f>
        <v>0</v>
      </c>
      <c r="L55" s="45"/>
    </row>
    <row r="56" customFormat="false" ht="15.75" hidden="false" customHeight="false" outlineLevel="0" collapsed="false">
      <c r="A56" s="8"/>
      <c r="B56" s="11" t="s">
        <v>106</v>
      </c>
      <c r="C56" s="11" t="s">
        <v>107</v>
      </c>
      <c r="D56" s="29"/>
      <c r="E56" s="61" t="n">
        <v>0</v>
      </c>
      <c r="F56" s="61" t="n">
        <v>0</v>
      </c>
      <c r="G56" s="61" t="n">
        <f aca="false">E56+F56</f>
        <v>0</v>
      </c>
      <c r="H56" s="61" t="n">
        <v>0</v>
      </c>
      <c r="I56" s="61" t="n">
        <v>0</v>
      </c>
      <c r="J56" s="62" t="n">
        <f aca="false">H56+I56</f>
        <v>0</v>
      </c>
      <c r="L56" s="45"/>
    </row>
    <row r="57" customFormat="false" ht="15.75" hidden="false" customHeight="false" outlineLevel="0" collapsed="false">
      <c r="A57" s="8"/>
      <c r="B57" s="11" t="s">
        <v>108</v>
      </c>
      <c r="C57" s="11" t="s">
        <v>109</v>
      </c>
      <c r="D57" s="29"/>
      <c r="E57" s="61" t="n">
        <v>0</v>
      </c>
      <c r="F57" s="61" t="n">
        <v>0</v>
      </c>
      <c r="G57" s="61" t="n">
        <f aca="false">E57+F57</f>
        <v>0</v>
      </c>
      <c r="H57" s="61" t="n">
        <v>0</v>
      </c>
      <c r="I57" s="61" t="n">
        <v>0</v>
      </c>
      <c r="J57" s="62" t="n">
        <f aca="false">H57+I57</f>
        <v>0</v>
      </c>
      <c r="L57" s="45"/>
    </row>
    <row r="58" s="45" customFormat="true" ht="15.75" hidden="false" customHeight="false" outlineLevel="0" collapsed="false">
      <c r="A58" s="46"/>
      <c r="B58" s="47" t="s">
        <v>110</v>
      </c>
      <c r="C58" s="48" t="s">
        <v>111</v>
      </c>
      <c r="D58" s="29" t="s">
        <v>112</v>
      </c>
      <c r="E58" s="61" t="n">
        <f aca="false">SUM(E59:E61)</f>
        <v>0</v>
      </c>
      <c r="F58" s="61" t="n">
        <f aca="false">SUM(F59:F61)</f>
        <v>0</v>
      </c>
      <c r="G58" s="61" t="n">
        <f aca="false">E58+F58</f>
        <v>0</v>
      </c>
      <c r="H58" s="61" t="n">
        <f aca="false">SUM(H59:H61)</f>
        <v>0</v>
      </c>
      <c r="I58" s="61" t="n">
        <f aca="false">SUM(I59:I61)</f>
        <v>0</v>
      </c>
      <c r="J58" s="62" t="n">
        <f aca="false">H58+I58</f>
        <v>0</v>
      </c>
      <c r="L58" s="63"/>
    </row>
    <row r="59" s="45" customFormat="true" ht="15.75" hidden="false" customHeight="false" outlineLevel="0" collapsed="false">
      <c r="A59" s="46"/>
      <c r="B59" s="53" t="s">
        <v>113</v>
      </c>
      <c r="C59" s="54" t="s">
        <v>114</v>
      </c>
      <c r="D59" s="29"/>
      <c r="E59" s="61" t="n">
        <v>0</v>
      </c>
      <c r="F59" s="61" t="n">
        <v>0</v>
      </c>
      <c r="G59" s="61" t="n">
        <f aca="false">E59+F59</f>
        <v>0</v>
      </c>
      <c r="H59" s="61" t="n">
        <v>0</v>
      </c>
      <c r="I59" s="61" t="n">
        <v>0</v>
      </c>
      <c r="J59" s="62" t="n">
        <f aca="false">H59+I59</f>
        <v>0</v>
      </c>
    </row>
    <row r="60" s="45" customFormat="true" ht="15.75" hidden="false" customHeight="false" outlineLevel="0" collapsed="false">
      <c r="A60" s="46"/>
      <c r="B60" s="53" t="s">
        <v>115</v>
      </c>
      <c r="C60" s="54" t="s">
        <v>116</v>
      </c>
      <c r="D60" s="29"/>
      <c r="E60" s="61" t="n">
        <v>0</v>
      </c>
      <c r="F60" s="61" t="n">
        <v>0</v>
      </c>
      <c r="G60" s="61" t="n">
        <f aca="false">E60+F60</f>
        <v>0</v>
      </c>
      <c r="H60" s="61" t="n">
        <v>0</v>
      </c>
      <c r="I60" s="61" t="n">
        <v>0</v>
      </c>
      <c r="J60" s="62" t="n">
        <f aca="false">H60+I60</f>
        <v>0</v>
      </c>
    </row>
    <row r="61" s="45" customFormat="true" ht="15.75" hidden="false" customHeight="false" outlineLevel="0" collapsed="false">
      <c r="A61" s="46"/>
      <c r="B61" s="53" t="s">
        <v>117</v>
      </c>
      <c r="C61" s="54" t="s">
        <v>118</v>
      </c>
      <c r="D61" s="29"/>
      <c r="E61" s="61" t="n">
        <v>0</v>
      </c>
      <c r="F61" s="61" t="n">
        <v>0</v>
      </c>
      <c r="G61" s="61" t="n">
        <f aca="false">E61+F61</f>
        <v>0</v>
      </c>
      <c r="H61" s="61" t="n">
        <v>0</v>
      </c>
      <c r="I61" s="61" t="n">
        <v>0</v>
      </c>
      <c r="J61" s="62" t="n">
        <f aca="false">H61+I61</f>
        <v>0</v>
      </c>
    </row>
    <row r="62" s="45" customFormat="true" ht="15.75" hidden="false" customHeight="false" outlineLevel="0" collapsed="false">
      <c r="A62" s="46"/>
      <c r="B62" s="48" t="s">
        <v>119</v>
      </c>
      <c r="C62" s="48" t="s">
        <v>120</v>
      </c>
      <c r="D62" s="29"/>
      <c r="E62" s="67" t="n">
        <v>60525</v>
      </c>
      <c r="F62" s="61" t="n">
        <v>0</v>
      </c>
      <c r="G62" s="51" t="n">
        <f aca="false">E62+F62</f>
        <v>60525</v>
      </c>
      <c r="H62" s="67" t="n">
        <f aca="false">61801-910</f>
        <v>60891</v>
      </c>
      <c r="I62" s="61" t="n">
        <v>0</v>
      </c>
      <c r="J62" s="52" t="n">
        <f aca="false">H62+I62</f>
        <v>60891</v>
      </c>
      <c r="L62" s="58"/>
    </row>
    <row r="63" s="45" customFormat="true" ht="15.75" hidden="false" customHeight="false" outlineLevel="0" collapsed="false">
      <c r="A63" s="46"/>
      <c r="B63" s="47" t="s">
        <v>121</v>
      </c>
      <c r="C63" s="48" t="s">
        <v>122</v>
      </c>
      <c r="D63" s="29"/>
      <c r="E63" s="49" t="n">
        <f aca="false">E64+E65</f>
        <v>266</v>
      </c>
      <c r="F63" s="61" t="n">
        <v>0</v>
      </c>
      <c r="G63" s="51" t="n">
        <f aca="false">E63+F63</f>
        <v>266</v>
      </c>
      <c r="H63" s="49" t="n">
        <f aca="false">H64+H65</f>
        <v>302</v>
      </c>
      <c r="I63" s="61" t="n">
        <v>0</v>
      </c>
      <c r="J63" s="52" t="n">
        <f aca="false">H63+I63</f>
        <v>302</v>
      </c>
      <c r="L63" s="58"/>
    </row>
    <row r="64" customFormat="false" ht="15.75" hidden="false" customHeight="false" outlineLevel="0" collapsed="false">
      <c r="A64" s="8"/>
      <c r="B64" s="11" t="s">
        <v>123</v>
      </c>
      <c r="C64" s="69" t="s">
        <v>124</v>
      </c>
      <c r="D64" s="29"/>
      <c r="E64" s="61" t="n">
        <v>0</v>
      </c>
      <c r="F64" s="61" t="n">
        <v>0</v>
      </c>
      <c r="G64" s="61" t="n">
        <f aca="false">E64+F64</f>
        <v>0</v>
      </c>
      <c r="H64" s="61" t="n">
        <v>0</v>
      </c>
      <c r="I64" s="61" t="n">
        <v>0</v>
      </c>
      <c r="J64" s="62" t="n">
        <f aca="false">H64+I64</f>
        <v>0</v>
      </c>
      <c r="L64" s="45"/>
    </row>
    <row r="65" customFormat="false" ht="15.75" hidden="false" customHeight="false" outlineLevel="0" collapsed="false">
      <c r="A65" s="8"/>
      <c r="B65" s="11" t="s">
        <v>125</v>
      </c>
      <c r="C65" s="69" t="s">
        <v>60</v>
      </c>
      <c r="D65" s="29"/>
      <c r="E65" s="59" t="n">
        <v>266</v>
      </c>
      <c r="F65" s="61" t="n">
        <v>0</v>
      </c>
      <c r="G65" s="56" t="n">
        <f aca="false">E65+F65</f>
        <v>266</v>
      </c>
      <c r="H65" s="59" t="n">
        <f aca="false">266+36</f>
        <v>302</v>
      </c>
      <c r="I65" s="61" t="n">
        <v>0</v>
      </c>
      <c r="J65" s="57" t="n">
        <f aca="false">H65+I65</f>
        <v>302</v>
      </c>
      <c r="L65" s="45"/>
    </row>
    <row r="66" customFormat="false" ht="15.75" hidden="false" customHeight="false" outlineLevel="0" collapsed="false">
      <c r="A66" s="8"/>
      <c r="B66" s="48" t="s">
        <v>126</v>
      </c>
      <c r="C66" s="74" t="s">
        <v>127</v>
      </c>
      <c r="D66" s="29" t="s">
        <v>128</v>
      </c>
      <c r="E66" s="61" t="n">
        <v>0</v>
      </c>
      <c r="F66" s="61" t="n">
        <v>0</v>
      </c>
      <c r="G66" s="61" t="n">
        <f aca="false">E66+F66</f>
        <v>0</v>
      </c>
      <c r="H66" s="61" t="n">
        <v>0</v>
      </c>
      <c r="I66" s="61" t="n">
        <v>0</v>
      </c>
      <c r="J66" s="62" t="n">
        <f aca="false">H66+I66</f>
        <v>0</v>
      </c>
      <c r="L66" s="63"/>
    </row>
    <row r="67" customFormat="false" ht="15.75" hidden="false" customHeight="false" outlineLevel="0" collapsed="false">
      <c r="A67" s="8"/>
      <c r="B67" s="48" t="s">
        <v>129</v>
      </c>
      <c r="C67" s="48" t="s">
        <v>130</v>
      </c>
      <c r="D67" s="29" t="s">
        <v>131</v>
      </c>
      <c r="E67" s="75" t="n">
        <f aca="false">E68+E69</f>
        <v>475</v>
      </c>
      <c r="F67" s="61" t="n">
        <v>0</v>
      </c>
      <c r="G67" s="51" t="n">
        <f aca="false">E67+F67</f>
        <v>475</v>
      </c>
      <c r="H67" s="75" t="n">
        <f aca="false">H68+H69</f>
        <v>507</v>
      </c>
      <c r="I67" s="61" t="n">
        <v>0</v>
      </c>
      <c r="J67" s="52" t="n">
        <f aca="false">H67+I67</f>
        <v>507</v>
      </c>
      <c r="L67" s="58"/>
      <c r="M67" s="45"/>
    </row>
    <row r="68" customFormat="false" ht="15.75" hidden="false" customHeight="false" outlineLevel="0" collapsed="false">
      <c r="A68" s="8"/>
      <c r="B68" s="54" t="s">
        <v>132</v>
      </c>
      <c r="C68" s="54" t="s">
        <v>133</v>
      </c>
      <c r="D68" s="29"/>
      <c r="E68" s="61" t="n">
        <v>0</v>
      </c>
      <c r="F68" s="61" t="n">
        <v>0</v>
      </c>
      <c r="G68" s="61" t="n">
        <f aca="false">E68+F68</f>
        <v>0</v>
      </c>
      <c r="H68" s="61" t="n">
        <v>0</v>
      </c>
      <c r="I68" s="61" t="n">
        <v>0</v>
      </c>
      <c r="J68" s="62" t="n">
        <f aca="false">H68+I68</f>
        <v>0</v>
      </c>
      <c r="L68" s="45"/>
    </row>
    <row r="69" customFormat="false" ht="15.75" hidden="false" customHeight="false" outlineLevel="0" collapsed="false">
      <c r="A69" s="8"/>
      <c r="B69" s="54" t="s">
        <v>134</v>
      </c>
      <c r="C69" s="54" t="s">
        <v>135</v>
      </c>
      <c r="D69" s="29"/>
      <c r="E69" s="59" t="n">
        <v>475</v>
      </c>
      <c r="F69" s="61" t="n">
        <v>0</v>
      </c>
      <c r="G69" s="56" t="n">
        <f aca="false">E69+F69</f>
        <v>475</v>
      </c>
      <c r="H69" s="59" t="n">
        <f aca="false">266+241</f>
        <v>507</v>
      </c>
      <c r="I69" s="61" t="n">
        <v>0</v>
      </c>
      <c r="J69" s="57" t="n">
        <f aca="false">H69+I69</f>
        <v>507</v>
      </c>
      <c r="L69" s="45"/>
    </row>
    <row r="70" customFormat="false" ht="15.75" hidden="false" customHeight="true" outlineLevel="0" collapsed="false">
      <c r="A70" s="8"/>
      <c r="B70" s="74" t="s">
        <v>136</v>
      </c>
      <c r="C70" s="76" t="s">
        <v>137</v>
      </c>
      <c r="D70" s="29"/>
      <c r="E70" s="61"/>
      <c r="F70" s="61"/>
      <c r="G70" s="61"/>
      <c r="H70" s="61"/>
      <c r="I70" s="61"/>
      <c r="J70" s="77"/>
      <c r="L70" s="45"/>
    </row>
    <row r="71" customFormat="false" ht="15.75" hidden="false" customHeight="false" outlineLevel="0" collapsed="false">
      <c r="A71" s="8"/>
      <c r="B71" s="74"/>
      <c r="C71" s="76"/>
      <c r="D71" s="29" t="s">
        <v>138</v>
      </c>
      <c r="E71" s="61" t="n">
        <v>0</v>
      </c>
      <c r="F71" s="61" t="n">
        <v>0</v>
      </c>
      <c r="G71" s="61" t="n">
        <f aca="false">E71+F71</f>
        <v>0</v>
      </c>
      <c r="H71" s="61" t="n">
        <f aca="false">SUM(H72:H73)</f>
        <v>0</v>
      </c>
      <c r="I71" s="61" t="n">
        <v>0</v>
      </c>
      <c r="J71" s="62" t="n">
        <f aca="false">H71+I71</f>
        <v>0</v>
      </c>
      <c r="L71" s="58"/>
    </row>
    <row r="72" customFormat="false" ht="15.75" hidden="false" customHeight="false" outlineLevel="0" collapsed="false">
      <c r="A72" s="8"/>
      <c r="B72" s="54" t="s">
        <v>139</v>
      </c>
      <c r="C72" s="78" t="s">
        <v>140</v>
      </c>
      <c r="D72" s="29"/>
      <c r="E72" s="61" t="n">
        <v>0</v>
      </c>
      <c r="F72" s="61" t="n">
        <v>0</v>
      </c>
      <c r="G72" s="61" t="n">
        <f aca="false">E72+F72</f>
        <v>0</v>
      </c>
      <c r="H72" s="61"/>
      <c r="I72" s="61" t="n">
        <v>0</v>
      </c>
      <c r="J72" s="62" t="n">
        <f aca="false">H72+I72</f>
        <v>0</v>
      </c>
      <c r="L72" s="45"/>
    </row>
    <row r="73" customFormat="false" ht="15.75" hidden="false" customHeight="false" outlineLevel="0" collapsed="false">
      <c r="A73" s="8"/>
      <c r="B73" s="54" t="s">
        <v>141</v>
      </c>
      <c r="C73" s="78" t="s">
        <v>142</v>
      </c>
      <c r="D73" s="29"/>
      <c r="E73" s="61" t="n">
        <v>0</v>
      </c>
      <c r="F73" s="61" t="n">
        <v>0</v>
      </c>
      <c r="G73" s="61" t="n">
        <f aca="false">E73+F73</f>
        <v>0</v>
      </c>
      <c r="H73" s="61" t="n">
        <v>0</v>
      </c>
      <c r="I73" s="61" t="n">
        <v>0</v>
      </c>
      <c r="J73" s="62" t="n">
        <f aca="false">H73+I73</f>
        <v>0</v>
      </c>
      <c r="L73" s="45"/>
    </row>
    <row r="74" s="45" customFormat="true" ht="15.75" hidden="false" customHeight="false" outlineLevel="0" collapsed="false">
      <c r="A74" s="46"/>
      <c r="B74" s="48" t="s">
        <v>143</v>
      </c>
      <c r="C74" s="48" t="s">
        <v>144</v>
      </c>
      <c r="D74" s="29" t="s">
        <v>145</v>
      </c>
      <c r="E74" s="67" t="n">
        <v>121536</v>
      </c>
      <c r="F74" s="68" t="n">
        <v>9675</v>
      </c>
      <c r="G74" s="51" t="n">
        <f aca="false">E74+F74</f>
        <v>131211</v>
      </c>
      <c r="H74" s="67" t="n">
        <f aca="false">121204-2</f>
        <v>121202</v>
      </c>
      <c r="I74" s="68" t="n">
        <v>8747</v>
      </c>
      <c r="J74" s="52" t="n">
        <f aca="false">H74+I74</f>
        <v>129949</v>
      </c>
      <c r="L74" s="58"/>
    </row>
    <row r="75" customFormat="false" ht="15.75" hidden="false" customHeight="false" outlineLevel="0" collapsed="false">
      <c r="A75" s="8"/>
      <c r="B75" s="47"/>
      <c r="C75" s="79"/>
      <c r="D75" s="29"/>
      <c r="E75" s="29"/>
      <c r="F75" s="29"/>
      <c r="G75" s="29"/>
      <c r="H75" s="29"/>
      <c r="I75" s="61"/>
      <c r="J75" s="62"/>
      <c r="L75" s="45"/>
    </row>
    <row r="76" customFormat="false" ht="15.75" hidden="false" customHeight="true" outlineLevel="0" collapsed="false">
      <c r="A76" s="80"/>
      <c r="B76" s="81"/>
      <c r="C76" s="82" t="s">
        <v>146</v>
      </c>
      <c r="D76" s="83"/>
      <c r="E76" s="84" t="n">
        <f aca="false">SUM(E74,E71,E67,E63,E62,E58,E53,E48,E45,E40,E37,E30,E22,E21,E11,E10)</f>
        <v>778812</v>
      </c>
      <c r="F76" s="84" t="n">
        <f aca="false">SUM(F74,F71,F67,F63,F62,F58,F53,F48,F45,F40,F37,F30,F22,F21,F11,F10)</f>
        <v>97214</v>
      </c>
      <c r="G76" s="85" t="n">
        <f aca="false">SUM(G74,G71,G67,G63,G62,G58,G53,G48,G45,G40,G37,G30,G22,G21,G11,G10)</f>
        <v>876026</v>
      </c>
      <c r="H76" s="84" t="n">
        <f aca="false">SUM(H74,H71,H67,H63,H62,H58,H53,H48,H45,H40,H37,H30,H22,H21,H11,H10)</f>
        <v>754447</v>
      </c>
      <c r="I76" s="84" t="n">
        <f aca="false">SUM(I74,I71,I67,I63,I62,I58,I53,I48,I45,I40,I37,I30,I22,I21,I11,I10)</f>
        <v>88302</v>
      </c>
      <c r="J76" s="86" t="n">
        <f aca="false">SUM(J74,J71,J67,J63,J62,J58,J53,J48,J45,J40,J37,J30,J22,J21,J11,J10)</f>
        <v>842749</v>
      </c>
      <c r="L76" s="45"/>
    </row>
    <row r="77" customFormat="false" ht="15.75" hidden="false" customHeight="false" outlineLevel="0" collapsed="false">
      <c r="A77" s="11"/>
      <c r="B77" s="11"/>
      <c r="C77" s="69"/>
      <c r="D77" s="69"/>
      <c r="E77" s="11"/>
      <c r="F77" s="11"/>
    </row>
    <row r="78" customFormat="false" ht="15.75" hidden="false" customHeight="false" outlineLevel="0" collapsed="false">
      <c r="A78" s="53"/>
      <c r="B78" s="87"/>
      <c r="C78" s="87"/>
      <c r="D78" s="87"/>
      <c r="E78" s="87"/>
      <c r="F78" s="88"/>
      <c r="G78" s="87"/>
      <c r="H78" s="87"/>
      <c r="I78" s="87"/>
      <c r="J78" s="87"/>
    </row>
    <row r="79" customFormat="false" ht="12.75" hidden="false" customHeight="fals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</row>
    <row r="80" customFormat="false" ht="12.75" hidden="false" customHeight="fals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</row>
    <row r="81" customFormat="false" ht="12.7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</row>
    <row r="82" customFormat="false" ht="12.75" hidden="false" customHeight="false" outlineLevel="0" collapsed="false">
      <c r="A82" s="2"/>
      <c r="B82" s="2"/>
      <c r="C82" s="2"/>
      <c r="D82" s="2"/>
      <c r="E82" s="2"/>
    </row>
    <row r="83" customFormat="false" ht="12.75" hidden="false" customHeight="false" outlineLevel="0" collapsed="false">
      <c r="A83" s="2"/>
      <c r="B83" s="2"/>
      <c r="C83" s="2"/>
      <c r="D83" s="2"/>
      <c r="E83" s="2"/>
    </row>
    <row r="84" customFormat="false" ht="12.75" hidden="false" customHeight="false" outlineLevel="0" collapsed="false">
      <c r="A84" s="2"/>
      <c r="B84" s="2"/>
      <c r="C84" s="2"/>
      <c r="D84" s="2"/>
      <c r="E84" s="2"/>
    </row>
    <row r="85" customFormat="false" ht="12.75" hidden="false" customHeight="false" outlineLevel="0" collapsed="false">
      <c r="A85" s="2"/>
      <c r="B85" s="2"/>
      <c r="C85" s="2"/>
      <c r="D85" s="2"/>
      <c r="E85" s="2"/>
    </row>
  </sheetData>
  <mergeCells count="9">
    <mergeCell ref="B2:J2"/>
    <mergeCell ref="L3:Q3"/>
    <mergeCell ref="E4:J5"/>
    <mergeCell ref="E6:G6"/>
    <mergeCell ref="H6:J6"/>
    <mergeCell ref="C70:C71"/>
    <mergeCell ref="A79:J79"/>
    <mergeCell ref="A80:J80"/>
    <mergeCell ref="A81:J8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S Sans Serif,Regular"Ekteki dipnotlar bu mali tabloların tamamlayıcısıdır.
5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10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7" activeCellId="0" sqref="C7"/>
    </sheetView>
  </sheetViews>
  <sheetFormatPr defaultColWidth="9.3828125" defaultRowHeight="15.75" zeroHeight="false" outlineLevelRow="0" outlineLevelCol="0"/>
  <cols>
    <col collapsed="false" customWidth="true" hidden="false" outlineLevel="0" max="1" min="1" style="91" width="3.8"/>
    <col collapsed="false" customWidth="false" hidden="false" outlineLevel="0" max="2" min="2" style="91" width="9.38"/>
    <col collapsed="false" customWidth="true" hidden="false" outlineLevel="0" max="3" min="3" style="91" width="77.6"/>
    <col collapsed="false" customWidth="true" hidden="false" outlineLevel="0" max="4" min="4" style="92" width="8.65"/>
    <col collapsed="false" customWidth="true" hidden="false" outlineLevel="0" max="5" min="5" style="1" width="17.3"/>
    <col collapsed="false" customWidth="true" hidden="false" outlineLevel="0" max="6" min="6" style="2" width="10.12"/>
    <col collapsed="false" customWidth="true" hidden="false" outlineLevel="0" max="7" min="7" style="1" width="14.07"/>
    <col collapsed="false" customWidth="true" hidden="false" outlineLevel="0" max="8" min="8" style="1" width="16.12"/>
    <col collapsed="false" customWidth="true" hidden="false" outlineLevel="0" max="9" min="9" style="1" width="10.12"/>
    <col collapsed="false" customWidth="true" hidden="false" outlineLevel="0" max="10" min="10" style="1" width="19.06"/>
    <col collapsed="false" customWidth="false" hidden="false" outlineLevel="0" max="11" min="11" style="91" width="9.38"/>
    <col collapsed="false" customWidth="true" hidden="true" outlineLevel="0" max="12" min="12" style="93" width="14.07"/>
    <col collapsed="false" customWidth="false" hidden="false" outlineLevel="0" max="257" min="13" style="91" width="9.38"/>
  </cols>
  <sheetData>
    <row r="1" customFormat="false" ht="54" hidden="false" customHeight="true" outlineLevel="0" collapsed="false">
      <c r="A1" s="3"/>
      <c r="B1" s="4"/>
      <c r="C1" s="4"/>
      <c r="D1" s="94"/>
      <c r="E1" s="4"/>
      <c r="F1" s="5"/>
      <c r="G1" s="4"/>
      <c r="H1" s="4"/>
      <c r="I1" s="4"/>
      <c r="J1" s="6"/>
    </row>
    <row r="2" customFormat="false" ht="15.7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</row>
    <row r="3" customFormat="false" ht="9.95" hidden="false" customHeight="true" outlineLevel="0" collapsed="false">
      <c r="A3" s="8"/>
      <c r="B3" s="11"/>
      <c r="C3" s="11"/>
      <c r="D3" s="95"/>
      <c r="E3" s="11"/>
      <c r="F3" s="11"/>
      <c r="G3" s="11"/>
      <c r="H3" s="11"/>
      <c r="I3" s="11"/>
      <c r="J3" s="96"/>
    </row>
    <row r="4" customFormat="false" ht="17.25" hidden="false" customHeight="true" outlineLevel="0" collapsed="false">
      <c r="A4" s="15"/>
      <c r="B4" s="16"/>
      <c r="C4" s="97"/>
      <c r="D4" s="98"/>
      <c r="E4" s="99" t="s">
        <v>1</v>
      </c>
      <c r="F4" s="99"/>
      <c r="G4" s="99"/>
      <c r="H4" s="99"/>
      <c r="I4" s="99"/>
      <c r="J4" s="99"/>
    </row>
    <row r="5" customFormat="false" ht="30.75" hidden="false" customHeight="true" outlineLevel="0" collapsed="false">
      <c r="A5" s="8"/>
      <c r="B5" s="11"/>
      <c r="C5" s="100"/>
      <c r="D5" s="101"/>
      <c r="E5" s="21" t="s">
        <v>2</v>
      </c>
      <c r="F5" s="21"/>
      <c r="G5" s="21"/>
      <c r="H5" s="22" t="s">
        <v>3</v>
      </c>
      <c r="I5" s="22"/>
      <c r="J5" s="22"/>
    </row>
    <row r="6" customFormat="false" ht="15.75" hidden="false" customHeight="true" outlineLevel="0" collapsed="false">
      <c r="A6" s="8"/>
      <c r="B6" s="11"/>
      <c r="C6" s="100"/>
      <c r="D6" s="101"/>
      <c r="E6" s="102"/>
      <c r="F6" s="103" t="s">
        <v>4</v>
      </c>
      <c r="G6" s="104"/>
      <c r="H6" s="103"/>
      <c r="I6" s="103" t="s">
        <v>5</v>
      </c>
      <c r="J6" s="105"/>
    </row>
    <row r="7" customFormat="false" ht="18.75" hidden="false" customHeight="true" outlineLevel="0" collapsed="false">
      <c r="A7" s="8"/>
      <c r="B7" s="11"/>
      <c r="C7" s="106" t="s">
        <v>147</v>
      </c>
      <c r="D7" s="101" t="s">
        <v>7</v>
      </c>
      <c r="E7" s="30"/>
      <c r="F7" s="31" t="s">
        <v>8</v>
      </c>
      <c r="G7" s="107"/>
      <c r="H7" s="31"/>
      <c r="I7" s="31" t="s">
        <v>9</v>
      </c>
      <c r="J7" s="33"/>
      <c r="L7" s="108"/>
    </row>
    <row r="8" customFormat="false" ht="15.75" hidden="false" customHeight="false" outlineLevel="0" collapsed="false">
      <c r="A8" s="109"/>
      <c r="B8" s="12"/>
      <c r="C8" s="110"/>
      <c r="D8" s="111"/>
      <c r="E8" s="112" t="s">
        <v>10</v>
      </c>
      <c r="F8" s="113" t="s">
        <v>11</v>
      </c>
      <c r="G8" s="113" t="s">
        <v>12</v>
      </c>
      <c r="H8" s="112" t="s">
        <v>10</v>
      </c>
      <c r="I8" s="112" t="s">
        <v>11</v>
      </c>
      <c r="J8" s="114" t="s">
        <v>12</v>
      </c>
    </row>
    <row r="9" s="117" customFormat="true" ht="15.75" hidden="false" customHeight="false" outlineLevel="0" collapsed="false">
      <c r="A9" s="115"/>
      <c r="B9" s="116" t="s">
        <v>13</v>
      </c>
      <c r="C9" s="116" t="s">
        <v>148</v>
      </c>
      <c r="D9" s="98" t="s">
        <v>15</v>
      </c>
      <c r="E9" s="75" t="n">
        <f aca="false">SUM(E10:E11)</f>
        <v>14609</v>
      </c>
      <c r="F9" s="75" t="n">
        <f aca="false">SUM(F10:F11)</f>
        <v>22618</v>
      </c>
      <c r="G9" s="75" t="n">
        <f aca="false">E9+F9</f>
        <v>37227</v>
      </c>
      <c r="H9" s="75" t="n">
        <f aca="false">SUM(H10:H11)</f>
        <v>14810</v>
      </c>
      <c r="I9" s="51" t="n">
        <f aca="false">SUM(I10:I11)</f>
        <v>21203</v>
      </c>
      <c r="J9" s="52" t="n">
        <f aca="false">H9+I9</f>
        <v>36013</v>
      </c>
      <c r="L9" s="118"/>
    </row>
    <row r="10" s="117" customFormat="true" ht="15.75" hidden="false" customHeight="false" outlineLevel="0" collapsed="false">
      <c r="A10" s="119"/>
      <c r="B10" s="120" t="s">
        <v>149</v>
      </c>
      <c r="C10" s="53" t="s">
        <v>150</v>
      </c>
      <c r="D10" s="101"/>
      <c r="E10" s="121" t="n">
        <v>0</v>
      </c>
      <c r="F10" s="59" t="n">
        <v>129</v>
      </c>
      <c r="G10" s="55" t="n">
        <f aca="false">E10+F10</f>
        <v>129</v>
      </c>
      <c r="H10" s="55" t="n">
        <v>11</v>
      </c>
      <c r="I10" s="55" t="n">
        <v>118</v>
      </c>
      <c r="J10" s="122" t="n">
        <f aca="false">H10+I10</f>
        <v>129</v>
      </c>
      <c r="L10" s="123"/>
    </row>
    <row r="11" s="117" customFormat="true" ht="15.75" hidden="false" customHeight="false" outlineLevel="0" collapsed="false">
      <c r="A11" s="119"/>
      <c r="B11" s="120" t="s">
        <v>151</v>
      </c>
      <c r="C11" s="120" t="s">
        <v>60</v>
      </c>
      <c r="D11" s="101"/>
      <c r="E11" s="59" t="n">
        <v>14609</v>
      </c>
      <c r="F11" s="59" t="n">
        <v>22489</v>
      </c>
      <c r="G11" s="55" t="n">
        <f aca="false">E11+F11</f>
        <v>37098</v>
      </c>
      <c r="H11" s="55" t="n">
        <f aca="false">14810-11</f>
        <v>14799</v>
      </c>
      <c r="I11" s="55" t="n">
        <f aca="false">21203-118</f>
        <v>21085</v>
      </c>
      <c r="J11" s="122" t="n">
        <f aca="false">H11+I11</f>
        <v>35884</v>
      </c>
      <c r="L11" s="123"/>
    </row>
    <row r="12" customFormat="false" ht="15.75" hidden="false" customHeight="false" outlineLevel="0" collapsed="false">
      <c r="A12" s="124"/>
      <c r="B12" s="125" t="s">
        <v>16</v>
      </c>
      <c r="C12" s="125" t="s">
        <v>152</v>
      </c>
      <c r="D12" s="101" t="s">
        <v>18</v>
      </c>
      <c r="E12" s="121" t="n">
        <v>0</v>
      </c>
      <c r="F12" s="121" t="n">
        <v>0</v>
      </c>
      <c r="G12" s="121" t="n">
        <f aca="false">E12+F12</f>
        <v>0</v>
      </c>
      <c r="H12" s="121" t="n">
        <v>0</v>
      </c>
      <c r="I12" s="121" t="n">
        <v>0</v>
      </c>
      <c r="J12" s="126" t="n">
        <f aca="false">H12+I12</f>
        <v>0</v>
      </c>
      <c r="L12" s="118"/>
      <c r="M12" s="127"/>
    </row>
    <row r="13" s="117" customFormat="true" ht="15.75" hidden="false" customHeight="false" outlineLevel="0" collapsed="false">
      <c r="A13" s="119"/>
      <c r="B13" s="128" t="s">
        <v>34</v>
      </c>
      <c r="C13" s="129" t="s">
        <v>153</v>
      </c>
      <c r="D13" s="66" t="s">
        <v>36</v>
      </c>
      <c r="E13" s="121" t="n">
        <v>0</v>
      </c>
      <c r="F13" s="121" t="n">
        <v>0</v>
      </c>
      <c r="G13" s="121" t="n">
        <f aca="false">E13+F13</f>
        <v>0</v>
      </c>
      <c r="H13" s="121" t="n">
        <v>0</v>
      </c>
      <c r="I13" s="121" t="n">
        <v>0</v>
      </c>
      <c r="J13" s="126" t="n">
        <f aca="false">H13+I13</f>
        <v>0</v>
      </c>
      <c r="L13" s="118"/>
    </row>
    <row r="14" s="117" customFormat="true" ht="15.75" hidden="false" customHeight="false" outlineLevel="0" collapsed="false">
      <c r="A14" s="119"/>
      <c r="B14" s="128" t="s">
        <v>37</v>
      </c>
      <c r="C14" s="129" t="s">
        <v>154</v>
      </c>
      <c r="D14" s="66"/>
      <c r="E14" s="75" t="n">
        <f aca="false">SUM(E15:E17)</f>
        <v>2932</v>
      </c>
      <c r="F14" s="121" t="n">
        <f aca="false">SUM(F15:F17)</f>
        <v>0</v>
      </c>
      <c r="G14" s="75" t="n">
        <f aca="false">E14+F14</f>
        <v>2932</v>
      </c>
      <c r="H14" s="75" t="n">
        <f aca="false">SUM(H15:H17)</f>
        <v>2724</v>
      </c>
      <c r="I14" s="121" t="n">
        <f aca="false">SUM(I15:I17)</f>
        <v>0</v>
      </c>
      <c r="J14" s="130" t="n">
        <f aca="false">H14+I14</f>
        <v>2724</v>
      </c>
      <c r="L14" s="123"/>
      <c r="O14" s="131" t="n">
        <f aca="false">p!L12+p!L22+p!L25+p!L26+p!L27+p!L33+p!L37+p!L43+p!L48+p!L14</f>
        <v>0</v>
      </c>
    </row>
    <row r="15" s="117" customFormat="true" ht="15.75" hidden="false" customHeight="false" outlineLevel="0" collapsed="false">
      <c r="A15" s="119"/>
      <c r="B15" s="132" t="s">
        <v>39</v>
      </c>
      <c r="C15" s="133" t="s">
        <v>155</v>
      </c>
      <c r="D15" s="66"/>
      <c r="E15" s="121" t="n">
        <v>0</v>
      </c>
      <c r="F15" s="121" t="n">
        <v>0</v>
      </c>
      <c r="G15" s="121" t="n">
        <f aca="false">E15+F15</f>
        <v>0</v>
      </c>
      <c r="H15" s="121" t="n">
        <v>0</v>
      </c>
      <c r="I15" s="121" t="n">
        <v>0</v>
      </c>
      <c r="J15" s="126" t="n">
        <f aca="false">H15+I15</f>
        <v>0</v>
      </c>
      <c r="L15" s="123"/>
    </row>
    <row r="16" s="117" customFormat="true" ht="15.75" hidden="false" customHeight="false" outlineLevel="0" collapsed="false">
      <c r="A16" s="119"/>
      <c r="B16" s="132" t="s">
        <v>41</v>
      </c>
      <c r="C16" s="53" t="s">
        <v>156</v>
      </c>
      <c r="D16" s="66"/>
      <c r="E16" s="134" t="n">
        <v>0</v>
      </c>
      <c r="F16" s="121" t="n">
        <v>0</v>
      </c>
      <c r="G16" s="121" t="n">
        <f aca="false">E16+F16</f>
        <v>0</v>
      </c>
      <c r="H16" s="134" t="n">
        <v>0</v>
      </c>
      <c r="I16" s="121" t="n">
        <v>0</v>
      </c>
      <c r="J16" s="126" t="n">
        <f aca="false">H16+I16</f>
        <v>0</v>
      </c>
      <c r="L16" s="123"/>
    </row>
    <row r="17" s="117" customFormat="true" ht="15.75" hidden="false" customHeight="false" outlineLevel="0" collapsed="false">
      <c r="A17" s="119"/>
      <c r="B17" s="132" t="s">
        <v>43</v>
      </c>
      <c r="C17" s="53" t="s">
        <v>157</v>
      </c>
      <c r="D17" s="101"/>
      <c r="E17" s="59" t="n">
        <v>2932</v>
      </c>
      <c r="F17" s="121" t="n">
        <v>0</v>
      </c>
      <c r="G17" s="55" t="n">
        <f aca="false">E17+F17</f>
        <v>2932</v>
      </c>
      <c r="H17" s="56" t="n">
        <v>2724</v>
      </c>
      <c r="I17" s="121" t="n">
        <v>0</v>
      </c>
      <c r="J17" s="122" t="n">
        <f aca="false">H17+I17</f>
        <v>2724</v>
      </c>
      <c r="L17" s="123"/>
    </row>
    <row r="18" s="117" customFormat="true" ht="15.75" hidden="false" customHeight="false" outlineLevel="0" collapsed="false">
      <c r="A18" s="119"/>
      <c r="B18" s="10" t="s">
        <v>45</v>
      </c>
      <c r="C18" s="135" t="s">
        <v>158</v>
      </c>
      <c r="D18" s="101"/>
      <c r="E18" s="134" t="n">
        <f aca="false">SUM(E19:E21)</f>
        <v>0</v>
      </c>
      <c r="F18" s="121" t="n">
        <f aca="false">SUM(F19:F21)</f>
        <v>0</v>
      </c>
      <c r="G18" s="121" t="n">
        <f aca="false">E18+F18</f>
        <v>0</v>
      </c>
      <c r="H18" s="134" t="n">
        <f aca="false">SUM(H19:H21)</f>
        <v>0</v>
      </c>
      <c r="I18" s="121" t="n">
        <f aca="false">SUM(I19:I21)</f>
        <v>0</v>
      </c>
      <c r="J18" s="126" t="n">
        <f aca="false">H18+I18</f>
        <v>0</v>
      </c>
      <c r="L18" s="118"/>
    </row>
    <row r="19" customFormat="false" ht="15.75" hidden="false" customHeight="false" outlineLevel="0" collapsed="false">
      <c r="A19" s="124"/>
      <c r="B19" s="136" t="s">
        <v>48</v>
      </c>
      <c r="C19" s="136" t="s">
        <v>159</v>
      </c>
      <c r="D19" s="101"/>
      <c r="E19" s="134" t="n">
        <v>0</v>
      </c>
      <c r="F19" s="121" t="n">
        <v>0</v>
      </c>
      <c r="G19" s="121" t="n">
        <f aca="false">E19+F19</f>
        <v>0</v>
      </c>
      <c r="H19" s="134" t="n">
        <v>0</v>
      </c>
      <c r="I19" s="121" t="n">
        <v>0</v>
      </c>
      <c r="J19" s="126" t="n">
        <f aca="false">H19+I19</f>
        <v>0</v>
      </c>
      <c r="L19" s="123"/>
    </row>
    <row r="20" customFormat="false" ht="15.75" hidden="false" customHeight="false" outlineLevel="0" collapsed="false">
      <c r="A20" s="124"/>
      <c r="B20" s="136" t="s">
        <v>49</v>
      </c>
      <c r="C20" s="136" t="s">
        <v>160</v>
      </c>
      <c r="D20" s="101"/>
      <c r="E20" s="134" t="n">
        <v>0</v>
      </c>
      <c r="F20" s="121" t="n">
        <v>0</v>
      </c>
      <c r="G20" s="121" t="n">
        <f aca="false">E20+F20</f>
        <v>0</v>
      </c>
      <c r="H20" s="134" t="n">
        <v>0</v>
      </c>
      <c r="I20" s="121" t="n">
        <v>0</v>
      </c>
      <c r="J20" s="126" t="n">
        <f aca="false">H20+I20</f>
        <v>0</v>
      </c>
      <c r="L20" s="123"/>
    </row>
    <row r="21" customFormat="false" ht="15.75" hidden="false" customHeight="false" outlineLevel="0" collapsed="false">
      <c r="A21" s="124"/>
      <c r="B21" s="136" t="s">
        <v>50</v>
      </c>
      <c r="C21" s="136" t="s">
        <v>161</v>
      </c>
      <c r="D21" s="101"/>
      <c r="E21" s="134" t="n">
        <v>0</v>
      </c>
      <c r="F21" s="121" t="n">
        <v>0</v>
      </c>
      <c r="G21" s="121" t="n">
        <f aca="false">E21+F21</f>
        <v>0</v>
      </c>
      <c r="H21" s="134" t="n">
        <v>0</v>
      </c>
      <c r="I21" s="121" t="n">
        <v>0</v>
      </c>
      <c r="J21" s="126" t="n">
        <f aca="false">H21+I21</f>
        <v>0</v>
      </c>
      <c r="L21" s="123"/>
    </row>
    <row r="22" s="117" customFormat="true" ht="15.75" hidden="false" customHeight="false" outlineLevel="0" collapsed="false">
      <c r="A22" s="119"/>
      <c r="B22" s="10" t="s">
        <v>52</v>
      </c>
      <c r="C22" s="135" t="s">
        <v>162</v>
      </c>
      <c r="D22" s="101"/>
      <c r="E22" s="134" t="n">
        <f aca="false">SUM(E23:E24)</f>
        <v>0</v>
      </c>
      <c r="F22" s="121" t="n">
        <f aca="false">SUM(F23:F24)</f>
        <v>0</v>
      </c>
      <c r="G22" s="121" t="n">
        <f aca="false">E22+F22</f>
        <v>0</v>
      </c>
      <c r="H22" s="134" t="n">
        <f aca="false">SUM(H23:H24)</f>
        <v>0</v>
      </c>
      <c r="I22" s="121" t="n">
        <f aca="false">SUM(I23:I24)</f>
        <v>0</v>
      </c>
      <c r="J22" s="126" t="n">
        <f aca="false">H22+I22</f>
        <v>0</v>
      </c>
      <c r="L22" s="118"/>
      <c r="M22" s="127"/>
    </row>
    <row r="23" s="117" customFormat="true" ht="15.75" hidden="false" customHeight="false" outlineLevel="0" collapsed="false">
      <c r="A23" s="119"/>
      <c r="B23" s="120" t="s">
        <v>55</v>
      </c>
      <c r="C23" s="137" t="s">
        <v>163</v>
      </c>
      <c r="D23" s="101"/>
      <c r="E23" s="134" t="n">
        <v>0</v>
      </c>
      <c r="F23" s="121" t="n">
        <v>0</v>
      </c>
      <c r="G23" s="121" t="n">
        <f aca="false">E23+F23</f>
        <v>0</v>
      </c>
      <c r="H23" s="134" t="n">
        <v>0</v>
      </c>
      <c r="I23" s="121" t="n">
        <v>0</v>
      </c>
      <c r="J23" s="126" t="n">
        <f aca="false">H23+I23</f>
        <v>0</v>
      </c>
      <c r="L23" s="123"/>
    </row>
    <row r="24" s="117" customFormat="true" ht="15.75" hidden="false" customHeight="false" outlineLevel="0" collapsed="false">
      <c r="A24" s="119"/>
      <c r="B24" s="120" t="s">
        <v>61</v>
      </c>
      <c r="C24" s="137" t="s">
        <v>60</v>
      </c>
      <c r="D24" s="101"/>
      <c r="E24" s="134" t="n">
        <v>0</v>
      </c>
      <c r="F24" s="121" t="n">
        <v>0</v>
      </c>
      <c r="G24" s="121" t="n">
        <f aca="false">E24+F24</f>
        <v>0</v>
      </c>
      <c r="H24" s="134" t="n">
        <v>0</v>
      </c>
      <c r="I24" s="121" t="n">
        <v>0</v>
      </c>
      <c r="J24" s="126" t="n">
        <f aca="false">H24+I24</f>
        <v>0</v>
      </c>
      <c r="L24" s="123"/>
    </row>
    <row r="25" s="117" customFormat="true" ht="15.75" hidden="false" customHeight="false" outlineLevel="0" collapsed="false">
      <c r="A25" s="119"/>
      <c r="B25" s="10" t="s">
        <v>65</v>
      </c>
      <c r="C25" s="135" t="s">
        <v>164</v>
      </c>
      <c r="D25" s="101"/>
      <c r="E25" s="67" t="n">
        <v>12565</v>
      </c>
      <c r="F25" s="67" t="n">
        <v>34844</v>
      </c>
      <c r="G25" s="75" t="n">
        <f aca="false">E25+F25</f>
        <v>47409</v>
      </c>
      <c r="H25" s="51" t="n">
        <v>13443</v>
      </c>
      <c r="I25" s="75" t="n">
        <v>31873</v>
      </c>
      <c r="J25" s="130" t="n">
        <f aca="false">H25+I25</f>
        <v>45316</v>
      </c>
      <c r="L25" s="118"/>
      <c r="M25" s="127"/>
    </row>
    <row r="26" s="117" customFormat="true" ht="15.75" hidden="false" customHeight="false" outlineLevel="0" collapsed="false">
      <c r="A26" s="119"/>
      <c r="B26" s="10" t="s">
        <v>67</v>
      </c>
      <c r="C26" s="135" t="s">
        <v>165</v>
      </c>
      <c r="D26" s="101" t="s">
        <v>47</v>
      </c>
      <c r="E26" s="67" t="n">
        <v>3124</v>
      </c>
      <c r="F26" s="67" t="n">
        <v>238</v>
      </c>
      <c r="G26" s="75" t="n">
        <f aca="false">E26+F26</f>
        <v>3362</v>
      </c>
      <c r="H26" s="51" t="n">
        <v>3429</v>
      </c>
      <c r="I26" s="75" t="n">
        <v>219</v>
      </c>
      <c r="J26" s="130" t="n">
        <f aca="false">H26+I26</f>
        <v>3648</v>
      </c>
      <c r="L26" s="118"/>
      <c r="M26" s="127"/>
    </row>
    <row r="27" s="117" customFormat="true" ht="15.75" hidden="false" customHeight="false" outlineLevel="0" collapsed="false">
      <c r="A27" s="119"/>
      <c r="B27" s="10" t="s">
        <v>72</v>
      </c>
      <c r="C27" s="135" t="s">
        <v>166</v>
      </c>
      <c r="D27" s="101"/>
      <c r="E27" s="134" t="n">
        <v>0</v>
      </c>
      <c r="F27" s="121" t="n">
        <v>0</v>
      </c>
      <c r="G27" s="121" t="n">
        <f aca="false">E27+F27</f>
        <v>0</v>
      </c>
      <c r="H27" s="134" t="n">
        <v>0</v>
      </c>
      <c r="I27" s="121" t="n">
        <v>0</v>
      </c>
      <c r="J27" s="126" t="n">
        <f aca="false">H27+I27</f>
        <v>0</v>
      </c>
      <c r="L27" s="118"/>
      <c r="M27" s="127"/>
    </row>
    <row r="28" s="117" customFormat="true" ht="15.75" hidden="false" customHeight="false" outlineLevel="0" collapsed="false">
      <c r="A28" s="119"/>
      <c r="B28" s="10" t="s">
        <v>83</v>
      </c>
      <c r="C28" s="135" t="s">
        <v>167</v>
      </c>
      <c r="D28" s="101" t="s">
        <v>54</v>
      </c>
      <c r="E28" s="134" t="n">
        <f aca="false">SUM(E29:E31)-E32</f>
        <v>0</v>
      </c>
      <c r="F28" s="121" t="n">
        <f aca="false">SUM(F29:F31)-F32</f>
        <v>0</v>
      </c>
      <c r="G28" s="121" t="n">
        <f aca="false">E28+F28</f>
        <v>0</v>
      </c>
      <c r="H28" s="134" t="n">
        <f aca="false">SUM(H29:H31)-H32</f>
        <v>0</v>
      </c>
      <c r="I28" s="121" t="n">
        <f aca="false">SUM(I29:I31)-I32</f>
        <v>0</v>
      </c>
      <c r="J28" s="126" t="n">
        <f aca="false">H28+I28</f>
        <v>0</v>
      </c>
      <c r="L28" s="118"/>
    </row>
    <row r="29" customFormat="false" ht="15.75" hidden="false" customHeight="false" outlineLevel="0" collapsed="false">
      <c r="A29" s="124"/>
      <c r="B29" s="136" t="s">
        <v>86</v>
      </c>
      <c r="C29" s="136" t="s">
        <v>168</v>
      </c>
      <c r="D29" s="101"/>
      <c r="E29" s="134" t="n">
        <v>0</v>
      </c>
      <c r="F29" s="121" t="n">
        <v>0</v>
      </c>
      <c r="G29" s="121" t="n">
        <f aca="false">E29+F29</f>
        <v>0</v>
      </c>
      <c r="H29" s="134" t="n">
        <v>0</v>
      </c>
      <c r="I29" s="121" t="n">
        <v>0</v>
      </c>
      <c r="J29" s="126" t="n">
        <f aca="false">H29+I29</f>
        <v>0</v>
      </c>
      <c r="L29" s="123"/>
    </row>
    <row r="30" customFormat="false" ht="15.75" hidden="false" customHeight="false" outlineLevel="0" collapsed="false">
      <c r="A30" s="124"/>
      <c r="B30" s="136" t="s">
        <v>88</v>
      </c>
      <c r="C30" s="136" t="s">
        <v>169</v>
      </c>
      <c r="D30" s="101"/>
      <c r="E30" s="134" t="n">
        <v>0</v>
      </c>
      <c r="F30" s="121" t="n">
        <v>0</v>
      </c>
      <c r="G30" s="121" t="n">
        <f aca="false">E30+F30</f>
        <v>0</v>
      </c>
      <c r="H30" s="134" t="n">
        <v>0</v>
      </c>
      <c r="I30" s="121" t="n">
        <v>0</v>
      </c>
      <c r="J30" s="126" t="n">
        <f aca="false">H30+I30</f>
        <v>0</v>
      </c>
      <c r="L30" s="123"/>
    </row>
    <row r="31" customFormat="false" ht="15.75" hidden="false" customHeight="false" outlineLevel="0" collapsed="false">
      <c r="A31" s="124"/>
      <c r="B31" s="136" t="s">
        <v>170</v>
      </c>
      <c r="C31" s="136" t="s">
        <v>60</v>
      </c>
      <c r="D31" s="101"/>
      <c r="E31" s="134" t="n">
        <v>0</v>
      </c>
      <c r="F31" s="121" t="n">
        <v>0</v>
      </c>
      <c r="G31" s="121" t="n">
        <f aca="false">E31+F31</f>
        <v>0</v>
      </c>
      <c r="H31" s="134" t="n">
        <v>0</v>
      </c>
      <c r="I31" s="121" t="n">
        <v>0</v>
      </c>
      <c r="J31" s="126" t="n">
        <f aca="false">H31+I31</f>
        <v>0</v>
      </c>
      <c r="L31" s="123"/>
    </row>
    <row r="32" customFormat="false" ht="15.75" hidden="false" customHeight="false" outlineLevel="0" collapsed="false">
      <c r="A32" s="124"/>
      <c r="B32" s="136" t="s">
        <v>171</v>
      </c>
      <c r="C32" s="136" t="s">
        <v>172</v>
      </c>
      <c r="D32" s="101"/>
      <c r="E32" s="134" t="n">
        <v>0</v>
      </c>
      <c r="F32" s="121" t="n">
        <v>0</v>
      </c>
      <c r="G32" s="121" t="n">
        <f aca="false">E32+F32</f>
        <v>0</v>
      </c>
      <c r="H32" s="134" t="n">
        <v>0</v>
      </c>
      <c r="I32" s="121" t="n">
        <v>0</v>
      </c>
      <c r="J32" s="126" t="n">
        <f aca="false">H32+I32</f>
        <v>0</v>
      </c>
      <c r="L32" s="123"/>
    </row>
    <row r="33" s="117" customFormat="true" ht="15.75" hidden="false" customHeight="false" outlineLevel="0" collapsed="false">
      <c r="A33" s="119"/>
      <c r="B33" s="10" t="s">
        <v>173</v>
      </c>
      <c r="C33" s="48" t="s">
        <v>174</v>
      </c>
      <c r="D33" s="101" t="s">
        <v>69</v>
      </c>
      <c r="E33" s="134" t="n">
        <f aca="false">SUM(E34:E36)</f>
        <v>0</v>
      </c>
      <c r="F33" s="121" t="n">
        <f aca="false">SUM(F34:F36)</f>
        <v>0</v>
      </c>
      <c r="G33" s="121" t="n">
        <f aca="false">E33+F33</f>
        <v>0</v>
      </c>
      <c r="H33" s="134" t="n">
        <f aca="false">SUM(H34:H36)</f>
        <v>0</v>
      </c>
      <c r="I33" s="121" t="n">
        <f aca="false">SUM(I34:I36)</f>
        <v>0</v>
      </c>
      <c r="J33" s="126" t="n">
        <f aca="false">H33+I33</f>
        <v>0</v>
      </c>
      <c r="L33" s="118"/>
      <c r="M33" s="127"/>
    </row>
    <row r="34" s="117" customFormat="true" ht="15.75" hidden="false" customHeight="false" outlineLevel="0" collapsed="false">
      <c r="A34" s="119"/>
      <c r="B34" s="136" t="s">
        <v>93</v>
      </c>
      <c r="C34" s="54" t="s">
        <v>114</v>
      </c>
      <c r="D34" s="101"/>
      <c r="E34" s="134" t="n">
        <v>0</v>
      </c>
      <c r="F34" s="121" t="n">
        <v>0</v>
      </c>
      <c r="G34" s="121" t="n">
        <f aca="false">E34+F34</f>
        <v>0</v>
      </c>
      <c r="H34" s="134" t="n">
        <v>0</v>
      </c>
      <c r="I34" s="121" t="n">
        <v>0</v>
      </c>
      <c r="J34" s="126" t="n">
        <f aca="false">H34+I34</f>
        <v>0</v>
      </c>
      <c r="L34" s="123"/>
    </row>
    <row r="35" s="117" customFormat="true" ht="15.75" hidden="false" customHeight="false" outlineLevel="0" collapsed="false">
      <c r="A35" s="119"/>
      <c r="B35" s="136" t="s">
        <v>94</v>
      </c>
      <c r="C35" s="54" t="s">
        <v>116</v>
      </c>
      <c r="D35" s="101"/>
      <c r="E35" s="134" t="n">
        <v>0</v>
      </c>
      <c r="F35" s="121" t="n">
        <v>0</v>
      </c>
      <c r="G35" s="121" t="n">
        <f aca="false">E35+F35</f>
        <v>0</v>
      </c>
      <c r="H35" s="134" t="n">
        <v>0</v>
      </c>
      <c r="I35" s="121" t="n">
        <v>0</v>
      </c>
      <c r="J35" s="126" t="n">
        <f aca="false">H35+I35</f>
        <v>0</v>
      </c>
      <c r="L35" s="123"/>
    </row>
    <row r="36" s="117" customFormat="true" ht="15.75" hidden="false" customHeight="false" outlineLevel="0" collapsed="false">
      <c r="A36" s="119"/>
      <c r="B36" s="136" t="s">
        <v>175</v>
      </c>
      <c r="C36" s="54" t="s">
        <v>118</v>
      </c>
      <c r="D36" s="101"/>
      <c r="E36" s="134" t="n">
        <v>0</v>
      </c>
      <c r="F36" s="121" t="n">
        <v>0</v>
      </c>
      <c r="G36" s="121" t="n">
        <f aca="false">E36+F36</f>
        <v>0</v>
      </c>
      <c r="H36" s="134" t="n">
        <v>0</v>
      </c>
      <c r="I36" s="121" t="n">
        <v>0</v>
      </c>
      <c r="J36" s="126" t="n">
        <f aca="false">H36+I36</f>
        <v>0</v>
      </c>
      <c r="L36" s="123"/>
    </row>
    <row r="37" s="117" customFormat="true" ht="15.75" hidden="false" customHeight="false" outlineLevel="0" collapsed="false">
      <c r="A37" s="119"/>
      <c r="B37" s="10" t="s">
        <v>176</v>
      </c>
      <c r="C37" s="135" t="s">
        <v>177</v>
      </c>
      <c r="D37" s="101" t="s">
        <v>74</v>
      </c>
      <c r="E37" s="75" t="n">
        <f aca="false">SUM(E38:E42)</f>
        <v>25207</v>
      </c>
      <c r="F37" s="75" t="n">
        <f aca="false">SUM(F38:F42)</f>
        <v>42964</v>
      </c>
      <c r="G37" s="75" t="n">
        <f aca="false">E37+F37</f>
        <v>68171</v>
      </c>
      <c r="H37" s="51" t="n">
        <f aca="false">SUM(H38:H42)</f>
        <v>25388</v>
      </c>
      <c r="I37" s="75" t="n">
        <f aca="false">SUM(I38:I42)</f>
        <v>39778</v>
      </c>
      <c r="J37" s="130" t="n">
        <f aca="false">H37+I37</f>
        <v>65166</v>
      </c>
      <c r="L37" s="118"/>
      <c r="M37" s="127"/>
    </row>
    <row r="38" customFormat="false" ht="15.75" hidden="false" customHeight="false" outlineLevel="0" collapsed="false">
      <c r="A38" s="124"/>
      <c r="B38" s="136" t="s">
        <v>102</v>
      </c>
      <c r="C38" s="138" t="s">
        <v>178</v>
      </c>
      <c r="D38" s="101"/>
      <c r="E38" s="59" t="n">
        <v>4898</v>
      </c>
      <c r="F38" s="59" t="n">
        <v>621</v>
      </c>
      <c r="G38" s="55" t="n">
        <f aca="false">E38+F38</f>
        <v>5519</v>
      </c>
      <c r="H38" s="56" t="n">
        <f aca="false">4567-7</f>
        <v>4560</v>
      </c>
      <c r="I38" s="55" t="n">
        <v>1553</v>
      </c>
      <c r="J38" s="122" t="n">
        <f aca="false">H38+I38</f>
        <v>6113</v>
      </c>
      <c r="L38" s="123"/>
    </row>
    <row r="39" customFormat="false" ht="15.75" hidden="false" customHeight="false" outlineLevel="0" collapsed="false">
      <c r="A39" s="124"/>
      <c r="B39" s="136" t="s">
        <v>104</v>
      </c>
      <c r="C39" s="138" t="s">
        <v>179</v>
      </c>
      <c r="D39" s="101"/>
      <c r="E39" s="134" t="n">
        <v>0</v>
      </c>
      <c r="F39" s="121" t="n">
        <v>0</v>
      </c>
      <c r="G39" s="121" t="n">
        <f aca="false">E39+F39</f>
        <v>0</v>
      </c>
      <c r="H39" s="134" t="n">
        <v>0</v>
      </c>
      <c r="I39" s="121" t="n">
        <v>0</v>
      </c>
      <c r="J39" s="126" t="n">
        <f aca="false">H39+I39</f>
        <v>0</v>
      </c>
      <c r="L39" s="123"/>
    </row>
    <row r="40" customFormat="false" ht="15.75" hidden="false" customHeight="false" outlineLevel="0" collapsed="false">
      <c r="A40" s="124"/>
      <c r="B40" s="136" t="s">
        <v>106</v>
      </c>
      <c r="C40" s="136" t="s">
        <v>180</v>
      </c>
      <c r="D40" s="101"/>
      <c r="E40" s="59" t="n">
        <v>2501</v>
      </c>
      <c r="F40" s="121" t="n">
        <v>0</v>
      </c>
      <c r="G40" s="55" t="n">
        <f aca="false">E40+F40</f>
        <v>2501</v>
      </c>
      <c r="H40" s="56" t="n">
        <f aca="false">1653+1006</f>
        <v>2659</v>
      </c>
      <c r="I40" s="121" t="n">
        <v>0</v>
      </c>
      <c r="J40" s="122" t="n">
        <f aca="false">H40+I40</f>
        <v>2659</v>
      </c>
      <c r="L40" s="123"/>
    </row>
    <row r="41" customFormat="false" ht="15.75" hidden="false" customHeight="false" outlineLevel="0" collapsed="false">
      <c r="A41" s="124"/>
      <c r="B41" s="136" t="s">
        <v>108</v>
      </c>
      <c r="C41" s="136" t="s">
        <v>181</v>
      </c>
      <c r="D41" s="101"/>
      <c r="E41" s="134" t="n">
        <v>0</v>
      </c>
      <c r="F41" s="121" t="n">
        <v>0</v>
      </c>
      <c r="G41" s="121" t="n">
        <f aca="false">E41+F41</f>
        <v>0</v>
      </c>
      <c r="H41" s="134" t="n">
        <v>0</v>
      </c>
      <c r="I41" s="121" t="n">
        <v>0</v>
      </c>
      <c r="J41" s="126" t="n">
        <f aca="false">H41+I41</f>
        <v>0</v>
      </c>
      <c r="L41" s="123"/>
    </row>
    <row r="42" customFormat="false" ht="15.75" hidden="false" customHeight="false" outlineLevel="0" collapsed="false">
      <c r="A42" s="124"/>
      <c r="B42" s="136" t="s">
        <v>182</v>
      </c>
      <c r="C42" s="136" t="s">
        <v>183</v>
      </c>
      <c r="D42" s="101"/>
      <c r="E42" s="59" t="n">
        <v>17808</v>
      </c>
      <c r="F42" s="59" t="n">
        <v>42343</v>
      </c>
      <c r="G42" s="55" t="n">
        <f aca="false">E42+F42</f>
        <v>60151</v>
      </c>
      <c r="H42" s="56" t="n">
        <f aca="false">18529-1006+646</f>
        <v>18169</v>
      </c>
      <c r="I42" s="55" t="n">
        <v>38225</v>
      </c>
      <c r="J42" s="122" t="n">
        <f aca="false">H42+I42</f>
        <v>56394</v>
      </c>
      <c r="L42" s="123"/>
    </row>
    <row r="43" customFormat="false" ht="15.75" hidden="false" customHeight="false" outlineLevel="0" collapsed="false">
      <c r="A43" s="124"/>
      <c r="B43" s="10" t="s">
        <v>110</v>
      </c>
      <c r="C43" s="10" t="s">
        <v>184</v>
      </c>
      <c r="D43" s="101" t="s">
        <v>85</v>
      </c>
      <c r="E43" s="75" t="n">
        <f aca="false">E44+E45</f>
        <v>7730</v>
      </c>
      <c r="F43" s="121" t="n">
        <v>0</v>
      </c>
      <c r="G43" s="75" t="n">
        <f aca="false">E43+F43</f>
        <v>7730</v>
      </c>
      <c r="H43" s="51" t="n">
        <f aca="false">H44+H45</f>
        <v>4702</v>
      </c>
      <c r="I43" s="121" t="n">
        <v>0</v>
      </c>
      <c r="J43" s="130" t="n">
        <f aca="false">H43+I43</f>
        <v>4702</v>
      </c>
      <c r="L43" s="118"/>
      <c r="M43" s="127"/>
    </row>
    <row r="44" customFormat="false" ht="15.75" hidden="false" customHeight="false" outlineLevel="0" collapsed="false">
      <c r="A44" s="124"/>
      <c r="B44" s="139" t="s">
        <v>113</v>
      </c>
      <c r="C44" s="120" t="s">
        <v>185</v>
      </c>
      <c r="D44" s="101"/>
      <c r="E44" s="59" t="n">
        <v>7730</v>
      </c>
      <c r="F44" s="121" t="n">
        <v>0</v>
      </c>
      <c r="G44" s="55" t="n">
        <f aca="false">E44+F44</f>
        <v>7730</v>
      </c>
      <c r="H44" s="56" t="n">
        <f aca="false">5105-403</f>
        <v>4702</v>
      </c>
      <c r="I44" s="121" t="n">
        <v>0</v>
      </c>
      <c r="J44" s="122" t="n">
        <f aca="false">H44+I44</f>
        <v>4702</v>
      </c>
      <c r="L44" s="123"/>
    </row>
    <row r="45" customFormat="false" ht="15.75" hidden="false" customHeight="false" outlineLevel="0" collapsed="false">
      <c r="A45" s="124"/>
      <c r="B45" s="139" t="s">
        <v>115</v>
      </c>
      <c r="C45" s="120" t="s">
        <v>186</v>
      </c>
      <c r="D45" s="101"/>
      <c r="E45" s="134" t="n">
        <v>0</v>
      </c>
      <c r="F45" s="121" t="n">
        <v>0</v>
      </c>
      <c r="G45" s="121" t="n">
        <f aca="false">SUM(E45:F45)</f>
        <v>0</v>
      </c>
      <c r="H45" s="134" t="n">
        <v>0</v>
      </c>
      <c r="I45" s="121" t="n">
        <v>0</v>
      </c>
      <c r="J45" s="126" t="n">
        <f aca="false">SUM(H45:I45)</f>
        <v>0</v>
      </c>
      <c r="L45" s="123"/>
    </row>
    <row r="46" customFormat="false" ht="15.75" hidden="false" customHeight="true" outlineLevel="0" collapsed="false">
      <c r="A46" s="124"/>
      <c r="B46" s="10" t="s">
        <v>119</v>
      </c>
      <c r="C46" s="140" t="s">
        <v>187</v>
      </c>
      <c r="D46" s="101"/>
      <c r="E46" s="134"/>
      <c r="F46" s="121"/>
      <c r="G46" s="121"/>
      <c r="H46" s="134"/>
      <c r="I46" s="121"/>
      <c r="J46" s="126"/>
      <c r="L46" s="123"/>
    </row>
    <row r="47" customFormat="false" ht="15.75" hidden="false" customHeight="false" outlineLevel="0" collapsed="false">
      <c r="A47" s="124"/>
      <c r="B47" s="10"/>
      <c r="C47" s="140"/>
      <c r="D47" s="101"/>
      <c r="E47" s="134" t="n">
        <v>0</v>
      </c>
      <c r="F47" s="121" t="n">
        <v>0</v>
      </c>
      <c r="G47" s="121" t="n">
        <f aca="false">SUM(E47:F47)</f>
        <v>0</v>
      </c>
      <c r="H47" s="134" t="n">
        <v>0</v>
      </c>
      <c r="I47" s="121" t="n">
        <v>0</v>
      </c>
      <c r="J47" s="126" t="n">
        <f aca="false">SUM(H47:I47)</f>
        <v>0</v>
      </c>
      <c r="L47" s="123"/>
      <c r="M47" s="127"/>
    </row>
    <row r="48" customFormat="false" ht="15.75" hidden="false" customHeight="false" outlineLevel="0" collapsed="false">
      <c r="A48" s="124"/>
      <c r="B48" s="120" t="s">
        <v>188</v>
      </c>
      <c r="C48" s="78" t="s">
        <v>140</v>
      </c>
      <c r="D48" s="101"/>
      <c r="E48" s="134" t="n">
        <v>0</v>
      </c>
      <c r="F48" s="121" t="n">
        <v>0</v>
      </c>
      <c r="G48" s="121" t="n">
        <f aca="false">E48+F48</f>
        <v>0</v>
      </c>
      <c r="H48" s="134" t="n">
        <v>0</v>
      </c>
      <c r="I48" s="121" t="n">
        <v>0</v>
      </c>
      <c r="J48" s="126" t="n">
        <f aca="false">H48+I48</f>
        <v>0</v>
      </c>
      <c r="L48" s="118"/>
    </row>
    <row r="49" customFormat="false" ht="15.75" hidden="false" customHeight="false" outlineLevel="0" collapsed="false">
      <c r="A49" s="124"/>
      <c r="B49" s="120" t="s">
        <v>189</v>
      </c>
      <c r="C49" s="78" t="s">
        <v>142</v>
      </c>
      <c r="D49" s="101"/>
      <c r="E49" s="134" t="n">
        <v>0</v>
      </c>
      <c r="F49" s="121" t="n">
        <v>0</v>
      </c>
      <c r="G49" s="121" t="n">
        <f aca="false">E49+F49</f>
        <v>0</v>
      </c>
      <c r="H49" s="134" t="n">
        <v>0</v>
      </c>
      <c r="I49" s="121" t="n">
        <v>0</v>
      </c>
      <c r="J49" s="126" t="n">
        <f aca="false">H49+I49</f>
        <v>0</v>
      </c>
      <c r="L49" s="123"/>
    </row>
    <row r="50" customFormat="false" ht="15.75" hidden="false" customHeight="false" outlineLevel="0" collapsed="false">
      <c r="A50" s="124"/>
      <c r="B50" s="10" t="s">
        <v>121</v>
      </c>
      <c r="C50" s="10" t="s">
        <v>190</v>
      </c>
      <c r="D50" s="101"/>
      <c r="E50" s="51" t="n">
        <v>20000</v>
      </c>
      <c r="F50" s="121" t="n">
        <v>0</v>
      </c>
      <c r="G50" s="75" t="n">
        <f aca="false">E50+F50</f>
        <v>20000</v>
      </c>
      <c r="H50" s="51" t="n">
        <v>20000</v>
      </c>
      <c r="I50" s="121" t="n">
        <v>0</v>
      </c>
      <c r="J50" s="130" t="n">
        <f aca="false">H50+I50</f>
        <v>20000</v>
      </c>
      <c r="L50" s="123"/>
    </row>
    <row r="51" customFormat="false" ht="15.75" hidden="false" customHeight="false" outlineLevel="0" collapsed="false">
      <c r="A51" s="124"/>
      <c r="B51" s="10" t="s">
        <v>126</v>
      </c>
      <c r="C51" s="10" t="s">
        <v>191</v>
      </c>
      <c r="D51" s="101" t="s">
        <v>92</v>
      </c>
      <c r="E51" s="51" t="n">
        <f aca="false">E52+E53+E65+E70</f>
        <v>689195</v>
      </c>
      <c r="F51" s="121" t="n">
        <v>0</v>
      </c>
      <c r="G51" s="75" t="n">
        <f aca="false">E51+F51</f>
        <v>689195</v>
      </c>
      <c r="H51" s="51" t="n">
        <f aca="false">H52+H53+H65+H70</f>
        <v>665180</v>
      </c>
      <c r="I51" s="121" t="n">
        <v>0</v>
      </c>
      <c r="J51" s="130" t="n">
        <f aca="false">H51+I51</f>
        <v>665180</v>
      </c>
      <c r="L51" s="118"/>
      <c r="M51" s="141"/>
      <c r="O51" s="141"/>
      <c r="Q51" s="141"/>
    </row>
    <row r="52" customFormat="false" ht="15.75" hidden="false" customHeight="false" outlineLevel="0" collapsed="false">
      <c r="A52" s="124"/>
      <c r="B52" s="136" t="s">
        <v>192</v>
      </c>
      <c r="C52" s="136" t="s">
        <v>193</v>
      </c>
      <c r="D52" s="101"/>
      <c r="E52" s="56" t="n">
        <v>440522</v>
      </c>
      <c r="F52" s="121" t="n">
        <v>0</v>
      </c>
      <c r="G52" s="55" t="n">
        <f aca="false">E52+F52</f>
        <v>440522</v>
      </c>
      <c r="H52" s="56" t="n">
        <v>440522</v>
      </c>
      <c r="I52" s="121" t="n">
        <v>0</v>
      </c>
      <c r="J52" s="122" t="n">
        <f aca="false">H52+I52</f>
        <v>440522</v>
      </c>
      <c r="L52" s="118"/>
    </row>
    <row r="53" customFormat="false" ht="15.75" hidden="false" customHeight="false" outlineLevel="0" collapsed="false">
      <c r="A53" s="124"/>
      <c r="B53" s="136" t="s">
        <v>194</v>
      </c>
      <c r="C53" s="136" t="s">
        <v>195</v>
      </c>
      <c r="D53" s="101"/>
      <c r="E53" s="134" t="n">
        <v>0</v>
      </c>
      <c r="F53" s="121" t="n">
        <v>0</v>
      </c>
      <c r="G53" s="121" t="n">
        <f aca="false">E53+F53</f>
        <v>0</v>
      </c>
      <c r="H53" s="134" t="n">
        <v>0</v>
      </c>
      <c r="I53" s="121" t="n">
        <v>0</v>
      </c>
      <c r="J53" s="126" t="n">
        <f aca="false">H53+I53</f>
        <v>0</v>
      </c>
      <c r="L53" s="123"/>
    </row>
    <row r="54" customFormat="false" ht="15.75" hidden="false" customHeight="false" outlineLevel="0" collapsed="false">
      <c r="A54" s="124"/>
      <c r="B54" s="136" t="s">
        <v>196</v>
      </c>
      <c r="C54" s="136" t="s">
        <v>197</v>
      </c>
      <c r="D54" s="101"/>
      <c r="E54" s="134" t="n">
        <v>0</v>
      </c>
      <c r="F54" s="121" t="n">
        <v>0</v>
      </c>
      <c r="G54" s="121" t="n">
        <f aca="false">E54+F54</f>
        <v>0</v>
      </c>
      <c r="H54" s="134" t="n">
        <v>0</v>
      </c>
      <c r="I54" s="121" t="n">
        <v>0</v>
      </c>
      <c r="J54" s="126" t="n">
        <f aca="false">H54+I54</f>
        <v>0</v>
      </c>
      <c r="L54" s="123"/>
    </row>
    <row r="55" customFormat="false" ht="15.75" hidden="false" customHeight="false" outlineLevel="0" collapsed="false">
      <c r="A55" s="124"/>
      <c r="B55" s="136" t="s">
        <v>198</v>
      </c>
      <c r="C55" s="136" t="s">
        <v>199</v>
      </c>
      <c r="D55" s="101"/>
      <c r="E55" s="134" t="n">
        <v>0</v>
      </c>
      <c r="F55" s="121" t="n">
        <v>0</v>
      </c>
      <c r="G55" s="121" t="n">
        <f aca="false">E55+F55</f>
        <v>0</v>
      </c>
      <c r="H55" s="134" t="n">
        <v>0</v>
      </c>
      <c r="I55" s="121" t="n">
        <v>0</v>
      </c>
      <c r="J55" s="126" t="n">
        <f aca="false">H55+I55</f>
        <v>0</v>
      </c>
      <c r="L55" s="123"/>
    </row>
    <row r="56" customFormat="false" ht="15.75" hidden="false" customHeight="false" outlineLevel="0" collapsed="false">
      <c r="A56" s="124"/>
      <c r="B56" s="136" t="s">
        <v>200</v>
      </c>
      <c r="C56" s="136" t="s">
        <v>201</v>
      </c>
      <c r="D56" s="101"/>
      <c r="E56" s="134" t="n">
        <v>0</v>
      </c>
      <c r="F56" s="121" t="n">
        <v>0</v>
      </c>
      <c r="G56" s="121" t="n">
        <f aca="false">E56+F56</f>
        <v>0</v>
      </c>
      <c r="H56" s="134" t="n">
        <v>0</v>
      </c>
      <c r="I56" s="121" t="n">
        <v>0</v>
      </c>
      <c r="J56" s="126" t="n">
        <f aca="false">H56+I56</f>
        <v>0</v>
      </c>
      <c r="L56" s="123"/>
    </row>
    <row r="57" customFormat="false" ht="15.75" hidden="false" customHeight="false" outlineLevel="0" collapsed="false">
      <c r="A57" s="124"/>
      <c r="B57" s="136" t="s">
        <v>202</v>
      </c>
      <c r="C57" s="136" t="s">
        <v>203</v>
      </c>
      <c r="D57" s="101"/>
      <c r="E57" s="134" t="n">
        <v>0</v>
      </c>
      <c r="F57" s="121" t="n">
        <v>0</v>
      </c>
      <c r="G57" s="121" t="n">
        <f aca="false">E57+F57</f>
        <v>0</v>
      </c>
      <c r="H57" s="134" t="n">
        <v>0</v>
      </c>
      <c r="I57" s="121" t="n">
        <v>0</v>
      </c>
      <c r="J57" s="126" t="n">
        <f aca="false">H57+I57</f>
        <v>0</v>
      </c>
      <c r="L57" s="123"/>
    </row>
    <row r="58" customFormat="false" ht="15.75" hidden="false" customHeight="false" outlineLevel="0" collapsed="false">
      <c r="A58" s="124"/>
      <c r="B58" s="136" t="s">
        <v>204</v>
      </c>
      <c r="C58" s="136" t="s">
        <v>205</v>
      </c>
      <c r="D58" s="101"/>
      <c r="E58" s="134" t="n">
        <v>0</v>
      </c>
      <c r="F58" s="121" t="n">
        <v>0</v>
      </c>
      <c r="G58" s="121" t="n">
        <f aca="false">E58+F58</f>
        <v>0</v>
      </c>
      <c r="H58" s="134" t="n">
        <v>0</v>
      </c>
      <c r="I58" s="121" t="n">
        <v>0</v>
      </c>
      <c r="J58" s="126" t="n">
        <f aca="false">H58+I58</f>
        <v>0</v>
      </c>
      <c r="L58" s="123"/>
    </row>
    <row r="59" customFormat="false" ht="15.75" hidden="false" customHeight="false" outlineLevel="0" collapsed="false">
      <c r="A59" s="124"/>
      <c r="B59" s="136" t="s">
        <v>206</v>
      </c>
      <c r="C59" s="136" t="s">
        <v>207</v>
      </c>
      <c r="D59" s="101"/>
      <c r="E59" s="134" t="n">
        <v>0</v>
      </c>
      <c r="F59" s="121" t="n">
        <v>0</v>
      </c>
      <c r="G59" s="121" t="n">
        <f aca="false">E59+F59</f>
        <v>0</v>
      </c>
      <c r="H59" s="134" t="n">
        <v>0</v>
      </c>
      <c r="I59" s="121" t="n">
        <v>0</v>
      </c>
      <c r="J59" s="126" t="n">
        <f aca="false">H59+I59</f>
        <v>0</v>
      </c>
      <c r="L59" s="123"/>
    </row>
    <row r="60" customFormat="false" ht="31.5" hidden="false" customHeight="false" outlineLevel="0" collapsed="false">
      <c r="A60" s="124"/>
      <c r="B60" s="136" t="s">
        <v>208</v>
      </c>
      <c r="C60" s="142" t="s">
        <v>209</v>
      </c>
      <c r="D60" s="101"/>
      <c r="E60" s="134" t="n">
        <v>0</v>
      </c>
      <c r="F60" s="121" t="n">
        <v>0</v>
      </c>
      <c r="G60" s="121" t="n">
        <f aca="false">E60+F60</f>
        <v>0</v>
      </c>
      <c r="H60" s="134" t="n">
        <v>0</v>
      </c>
      <c r="I60" s="121" t="n">
        <v>0</v>
      </c>
      <c r="J60" s="126" t="n">
        <f aca="false">H60+I60</f>
        <v>0</v>
      </c>
      <c r="L60" s="123"/>
    </row>
    <row r="61" customFormat="false" ht="15.75" hidden="false" customHeight="false" outlineLevel="0" collapsed="false">
      <c r="A61" s="124"/>
      <c r="B61" s="136" t="s">
        <v>210</v>
      </c>
      <c r="C61" s="136" t="s">
        <v>211</v>
      </c>
      <c r="D61" s="101"/>
      <c r="E61" s="134" t="n">
        <v>0</v>
      </c>
      <c r="F61" s="121" t="n">
        <v>0</v>
      </c>
      <c r="G61" s="121" t="n">
        <f aca="false">E61+F61</f>
        <v>0</v>
      </c>
      <c r="H61" s="134" t="n">
        <v>0</v>
      </c>
      <c r="I61" s="121" t="n">
        <v>0</v>
      </c>
      <c r="J61" s="126" t="n">
        <f aca="false">H61+I61</f>
        <v>0</v>
      </c>
      <c r="L61" s="123"/>
    </row>
    <row r="62" customFormat="false" ht="15.75" hidden="false" customHeight="true" outlineLevel="0" collapsed="false">
      <c r="A62" s="124"/>
      <c r="B62" s="136" t="s">
        <v>212</v>
      </c>
      <c r="C62" s="142" t="s">
        <v>213</v>
      </c>
      <c r="D62" s="101"/>
      <c r="E62" s="134"/>
      <c r="F62" s="121"/>
      <c r="G62" s="121"/>
      <c r="H62" s="134"/>
      <c r="I62" s="121"/>
      <c r="J62" s="126"/>
      <c r="L62" s="123"/>
    </row>
    <row r="63" customFormat="false" ht="15.75" hidden="false" customHeight="true" outlineLevel="0" collapsed="false">
      <c r="A63" s="124"/>
      <c r="B63" s="136"/>
      <c r="C63" s="142"/>
      <c r="D63" s="101"/>
      <c r="E63" s="134" t="n">
        <v>0</v>
      </c>
      <c r="F63" s="121" t="n">
        <v>0</v>
      </c>
      <c r="G63" s="121" t="n">
        <f aca="false">E63+F63</f>
        <v>0</v>
      </c>
      <c r="H63" s="134" t="n">
        <v>0</v>
      </c>
      <c r="I63" s="121" t="n">
        <v>0</v>
      </c>
      <c r="J63" s="126" t="n">
        <f aca="false">H63+I63</f>
        <v>0</v>
      </c>
      <c r="L63" s="123"/>
    </row>
    <row r="64" customFormat="false" ht="15.75" hidden="false" customHeight="false" outlineLevel="0" collapsed="false">
      <c r="A64" s="124"/>
      <c r="B64" s="136" t="s">
        <v>214</v>
      </c>
      <c r="C64" s="136" t="s">
        <v>215</v>
      </c>
      <c r="D64" s="101"/>
      <c r="E64" s="134" t="n">
        <v>0</v>
      </c>
      <c r="F64" s="121" t="n">
        <v>0</v>
      </c>
      <c r="G64" s="121" t="n">
        <f aca="false">E64+F64</f>
        <v>0</v>
      </c>
      <c r="H64" s="134" t="n">
        <v>0</v>
      </c>
      <c r="I64" s="121" t="n">
        <v>0</v>
      </c>
      <c r="J64" s="126" t="n">
        <f aca="false">H64+I64</f>
        <v>0</v>
      </c>
      <c r="L64" s="123"/>
    </row>
    <row r="65" customFormat="false" ht="15.75" hidden="false" customHeight="false" outlineLevel="0" collapsed="false">
      <c r="A65" s="124"/>
      <c r="B65" s="136" t="s">
        <v>216</v>
      </c>
      <c r="C65" s="136" t="s">
        <v>217</v>
      </c>
      <c r="D65" s="101"/>
      <c r="E65" s="55" t="n">
        <f aca="false">SUM(E66:E69)</f>
        <v>17924485</v>
      </c>
      <c r="F65" s="121" t="n">
        <v>0</v>
      </c>
      <c r="G65" s="55" t="n">
        <f aca="false">E65+F65</f>
        <v>17924485</v>
      </c>
      <c r="H65" s="56" t="n">
        <f aca="false">SUM(H66:H69)</f>
        <v>17924485</v>
      </c>
      <c r="I65" s="121" t="n">
        <v>0</v>
      </c>
      <c r="J65" s="122" t="n">
        <f aca="false">H65+I65</f>
        <v>17924485</v>
      </c>
      <c r="L65" s="123"/>
    </row>
    <row r="66" customFormat="false" ht="15.75" hidden="false" customHeight="false" outlineLevel="0" collapsed="false">
      <c r="A66" s="124"/>
      <c r="B66" s="136" t="s">
        <v>218</v>
      </c>
      <c r="C66" s="136" t="s">
        <v>219</v>
      </c>
      <c r="D66" s="101"/>
      <c r="E66" s="55" t="n">
        <v>26580</v>
      </c>
      <c r="F66" s="121" t="n">
        <v>0</v>
      </c>
      <c r="G66" s="55" t="n">
        <f aca="false">E66+F66</f>
        <v>26580</v>
      </c>
      <c r="H66" s="56" t="n">
        <v>26580</v>
      </c>
      <c r="I66" s="121" t="n">
        <v>0</v>
      </c>
      <c r="J66" s="122" t="n">
        <f aca="false">H66+I66</f>
        <v>26580</v>
      </c>
      <c r="L66" s="123"/>
    </row>
    <row r="67" customFormat="false" ht="15.75" hidden="false" customHeight="false" outlineLevel="0" collapsed="false">
      <c r="A67" s="124"/>
      <c r="B67" s="136" t="s">
        <v>220</v>
      </c>
      <c r="C67" s="136" t="s">
        <v>221</v>
      </c>
      <c r="D67" s="101"/>
      <c r="E67" s="134" t="n">
        <v>0</v>
      </c>
      <c r="F67" s="121" t="n">
        <v>0</v>
      </c>
      <c r="G67" s="121" t="n">
        <f aca="false">E67+F67</f>
        <v>0</v>
      </c>
      <c r="H67" s="134" t="n">
        <v>0</v>
      </c>
      <c r="I67" s="121" t="n">
        <v>0</v>
      </c>
      <c r="J67" s="126" t="n">
        <f aca="false">H67+I67</f>
        <v>0</v>
      </c>
      <c r="L67" s="123"/>
    </row>
    <row r="68" customFormat="false" ht="15.75" hidden="false" customHeight="false" outlineLevel="0" collapsed="false">
      <c r="A68" s="124"/>
      <c r="B68" s="136" t="s">
        <v>222</v>
      </c>
      <c r="C68" s="136" t="s">
        <v>223</v>
      </c>
      <c r="D68" s="101"/>
      <c r="E68" s="143" t="n">
        <v>17897905</v>
      </c>
      <c r="F68" s="143"/>
      <c r="G68" s="55" t="n">
        <f aca="false">E68+F68</f>
        <v>17897905</v>
      </c>
      <c r="H68" s="56" t="n">
        <v>17897905</v>
      </c>
      <c r="I68" s="121" t="n">
        <v>0</v>
      </c>
      <c r="J68" s="122" t="n">
        <f aca="false">H68+I68</f>
        <v>17897905</v>
      </c>
      <c r="L68" s="123"/>
    </row>
    <row r="69" customFormat="false" ht="15.75" hidden="false" customHeight="false" outlineLevel="0" collapsed="false">
      <c r="A69" s="124"/>
      <c r="B69" s="136" t="s">
        <v>224</v>
      </c>
      <c r="C69" s="136" t="s">
        <v>225</v>
      </c>
      <c r="D69" s="101"/>
      <c r="E69" s="134" t="n">
        <v>0</v>
      </c>
      <c r="F69" s="121" t="n">
        <v>0</v>
      </c>
      <c r="G69" s="121" t="n">
        <f aca="false">E69+F69</f>
        <v>0</v>
      </c>
      <c r="H69" s="134" t="n">
        <v>0</v>
      </c>
      <c r="I69" s="121" t="n">
        <v>0</v>
      </c>
      <c r="J69" s="126" t="n">
        <f aca="false">H69+I69</f>
        <v>0</v>
      </c>
      <c r="L69" s="123"/>
    </row>
    <row r="70" customFormat="false" ht="15.75" hidden="false" customHeight="false" outlineLevel="0" collapsed="false">
      <c r="A70" s="124"/>
      <c r="B70" s="136" t="s">
        <v>226</v>
      </c>
      <c r="C70" s="136" t="s">
        <v>227</v>
      </c>
      <c r="D70" s="101"/>
      <c r="E70" s="144" t="n">
        <f aca="false">E71+E72</f>
        <v>-17675812</v>
      </c>
      <c r="F70" s="61" t="n">
        <f aca="false">F71+F72</f>
        <v>0</v>
      </c>
      <c r="G70" s="145" t="n">
        <f aca="false">E70+F70</f>
        <v>-17675812</v>
      </c>
      <c r="H70" s="144" t="n">
        <f aca="false">H71+H72</f>
        <v>-17699827</v>
      </c>
      <c r="I70" s="61" t="n">
        <v>0</v>
      </c>
      <c r="J70" s="146" t="n">
        <f aca="false">H70+I70</f>
        <v>-17699827</v>
      </c>
      <c r="L70" s="123"/>
    </row>
    <row r="71" customFormat="false" ht="15.75" hidden="false" customHeight="false" outlineLevel="0" collapsed="false">
      <c r="A71" s="124"/>
      <c r="B71" s="136" t="s">
        <v>228</v>
      </c>
      <c r="C71" s="138" t="s">
        <v>229</v>
      </c>
      <c r="D71" s="101"/>
      <c r="E71" s="144" t="n">
        <v>-17699827</v>
      </c>
      <c r="F71" s="121" t="n">
        <v>0</v>
      </c>
      <c r="G71" s="144" t="n">
        <f aca="false">E71+F71</f>
        <v>-17699827</v>
      </c>
      <c r="H71" s="144" t="n">
        <v>-17804132</v>
      </c>
      <c r="I71" s="145" t="n">
        <v>0</v>
      </c>
      <c r="J71" s="146" t="n">
        <f aca="false">H71+I71</f>
        <v>-17804132</v>
      </c>
      <c r="L71" s="123"/>
    </row>
    <row r="72" s="117" customFormat="true" ht="15.75" hidden="false" customHeight="false" outlineLevel="0" collapsed="false">
      <c r="A72" s="124"/>
      <c r="B72" s="136" t="s">
        <v>230</v>
      </c>
      <c r="C72" s="138" t="s">
        <v>231</v>
      </c>
      <c r="D72" s="101"/>
      <c r="E72" s="59" t="n">
        <v>24015</v>
      </c>
      <c r="F72" s="121" t="n">
        <v>0</v>
      </c>
      <c r="G72" s="55" t="n">
        <f aca="false">E72+F72</f>
        <v>24015</v>
      </c>
      <c r="H72" s="56" t="n">
        <f aca="false">105275-970</f>
        <v>104305</v>
      </c>
      <c r="I72" s="61" t="n">
        <v>0</v>
      </c>
      <c r="J72" s="122" t="n">
        <f aca="false">H72+I72</f>
        <v>104305</v>
      </c>
      <c r="L72" s="123"/>
      <c r="M72" s="141"/>
    </row>
    <row r="73" customFormat="false" ht="15.75" hidden="false" customHeight="false" outlineLevel="0" collapsed="false">
      <c r="A73" s="124"/>
      <c r="B73" s="136" t="s">
        <v>232</v>
      </c>
      <c r="C73" s="138" t="s">
        <v>233</v>
      </c>
      <c r="D73" s="101"/>
      <c r="E73" s="134" t="n">
        <v>0</v>
      </c>
      <c r="F73" s="121" t="n">
        <v>0</v>
      </c>
      <c r="G73" s="121" t="n">
        <f aca="false">E73+F73</f>
        <v>0</v>
      </c>
      <c r="H73" s="134" t="n">
        <v>0</v>
      </c>
      <c r="I73" s="121" t="n">
        <v>0</v>
      </c>
      <c r="J73" s="126" t="n">
        <f aca="false">H73+I73</f>
        <v>0</v>
      </c>
      <c r="L73" s="123"/>
    </row>
    <row r="74" customFormat="false" ht="15.75" hidden="false" customHeight="false" outlineLevel="0" collapsed="false">
      <c r="A74" s="124"/>
      <c r="B74" s="136"/>
      <c r="C74" s="138"/>
      <c r="D74" s="101"/>
      <c r="E74" s="134"/>
      <c r="F74" s="121"/>
      <c r="G74" s="121"/>
      <c r="H74" s="134"/>
      <c r="I74" s="121"/>
      <c r="J74" s="126"/>
      <c r="L74" s="123"/>
    </row>
    <row r="75" customFormat="false" ht="15.75" hidden="false" customHeight="false" outlineLevel="0" collapsed="false">
      <c r="A75" s="147"/>
      <c r="B75" s="148"/>
      <c r="C75" s="149" t="s">
        <v>234</v>
      </c>
      <c r="D75" s="150"/>
      <c r="E75" s="151" t="n">
        <f aca="false">E9+E12+E14+E13+E18+E22+E25+E26+E27+E28+E33+E37+E43+E46+E50+E51</f>
        <v>775362</v>
      </c>
      <c r="F75" s="151" t="n">
        <f aca="false">F9+F12+F14+F13+F18+F22+F25+F26+F27+F28+F33+F37+F43+F46+F50+F51</f>
        <v>100664</v>
      </c>
      <c r="G75" s="151" t="n">
        <f aca="false">G9+G12+G14+G13+G18+G22+G25+G26+G27+G28+G33+G37+G43+G46+G50+G51</f>
        <v>876026</v>
      </c>
      <c r="H75" s="151" t="n">
        <f aca="false">H9+H12+H14+H13+H18+H22+H25+H26+H27+H28+H33+H37+H43+H46+H50+H51</f>
        <v>749676</v>
      </c>
      <c r="I75" s="151" t="n">
        <f aca="false">I9+I12+I14+I13+I18+I22+I25+I26+I27+I28+I33+I37+I43+I46+I50+I51</f>
        <v>93073</v>
      </c>
      <c r="J75" s="152" t="n">
        <f aca="false">J9+J12+J14+J13+J18+J22+J25+J26+J27+J28+J33+J37+J43+J46+J50+J51</f>
        <v>842749</v>
      </c>
      <c r="L75" s="123"/>
    </row>
    <row r="76" customFormat="false" ht="15.75" hidden="false" customHeight="false" outlineLevel="0" collapsed="false">
      <c r="A76" s="153"/>
      <c r="B76" s="153"/>
      <c r="C76" s="154"/>
      <c r="D76" s="155"/>
      <c r="E76" s="2"/>
      <c r="G76" s="2"/>
      <c r="H76" s="2"/>
      <c r="I76" s="2"/>
      <c r="J76" s="2"/>
      <c r="K76" s="2"/>
      <c r="L76" s="2"/>
    </row>
    <row r="77" customFormat="false" ht="15.75" hidden="false" customHeight="false" outlineLevel="0" collapsed="false">
      <c r="A77" s="136"/>
      <c r="B77" s="136"/>
      <c r="C77" s="138"/>
      <c r="D77" s="155"/>
      <c r="E77" s="2"/>
      <c r="G77" s="2"/>
      <c r="H77" s="2"/>
      <c r="I77" s="2"/>
      <c r="J77" s="2"/>
      <c r="K77" s="2"/>
      <c r="L77" s="2"/>
    </row>
    <row r="78" customFormat="false" ht="15.75" hidden="false" customHeight="false" outlineLevel="0" collapsed="false">
      <c r="A78" s="136"/>
      <c r="B78" s="136"/>
      <c r="C78" s="138"/>
      <c r="D78" s="155"/>
      <c r="E78" s="2"/>
      <c r="G78" s="2"/>
      <c r="H78" s="2"/>
      <c r="I78" s="2"/>
      <c r="J78" s="2"/>
      <c r="K78" s="2"/>
      <c r="L78" s="2"/>
    </row>
    <row r="79" s="117" customFormat="true" ht="12.75" hidden="false" customHeight="fals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2"/>
      <c r="L79" s="2"/>
    </row>
    <row r="80" s="117" customFormat="true" ht="12.75" hidden="false" customHeight="fals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  <c r="L80" s="123"/>
    </row>
    <row r="81" s="117" customFormat="true" ht="15.75" hidden="false" customHeight="false" outlineLevel="0" collapsed="false">
      <c r="A81" s="79"/>
      <c r="B81" s="79"/>
      <c r="C81" s="74"/>
      <c r="D81" s="156"/>
      <c r="E81" s="88"/>
      <c r="F81" s="88"/>
      <c r="G81" s="87"/>
      <c r="H81" s="87"/>
      <c r="I81" s="87"/>
      <c r="J81" s="87"/>
      <c r="L81" s="123"/>
    </row>
    <row r="82" s="117" customFormat="true" ht="15.75" hidden="false" customHeight="false" outlineLevel="0" collapsed="false">
      <c r="A82" s="10"/>
      <c r="B82" s="10"/>
      <c r="C82" s="10"/>
      <c r="D82" s="155"/>
      <c r="E82" s="2"/>
      <c r="F82" s="2"/>
      <c r="G82" s="1"/>
      <c r="H82" s="1"/>
      <c r="I82" s="1"/>
      <c r="J82" s="1"/>
      <c r="L82" s="123"/>
    </row>
    <row r="83" s="117" customFormat="true" ht="15.75" hidden="false" customHeight="false" outlineLevel="0" collapsed="false">
      <c r="A83" s="10"/>
      <c r="B83" s="10"/>
      <c r="C83" s="10"/>
      <c r="D83" s="155"/>
      <c r="E83" s="1"/>
      <c r="F83" s="2"/>
      <c r="G83" s="1"/>
      <c r="H83" s="1"/>
      <c r="I83" s="1"/>
      <c r="J83" s="1"/>
      <c r="K83" s="157"/>
      <c r="L83" s="123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</row>
    <row r="84" s="117" customFormat="true" ht="15.75" hidden="false" customHeight="false" outlineLevel="0" collapsed="false">
      <c r="A84" s="10"/>
      <c r="B84" s="10"/>
      <c r="C84" s="10"/>
      <c r="D84" s="155"/>
      <c r="E84" s="1"/>
      <c r="F84" s="2"/>
      <c r="G84" s="1"/>
      <c r="H84" s="1"/>
      <c r="I84" s="1"/>
      <c r="J84" s="1"/>
      <c r="K84" s="157"/>
      <c r="L84" s="123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</row>
    <row r="85" s="117" customFormat="true" ht="15.75" hidden="false" customHeight="false" outlineLevel="0" collapsed="false">
      <c r="A85" s="10"/>
      <c r="B85" s="10"/>
      <c r="C85" s="135"/>
      <c r="D85" s="155"/>
      <c r="E85" s="1"/>
      <c r="F85" s="2"/>
      <c r="G85" s="1"/>
      <c r="H85" s="1"/>
      <c r="I85" s="1"/>
      <c r="J85" s="1"/>
      <c r="K85" s="157"/>
      <c r="L85" s="123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</row>
    <row r="86" s="117" customFormat="true" ht="15.75" hidden="false" customHeight="false" outlineLevel="0" collapsed="false">
      <c r="A86" s="157"/>
      <c r="B86" s="157"/>
      <c r="C86" s="157"/>
      <c r="D86" s="155"/>
      <c r="E86" s="1"/>
      <c r="F86" s="2"/>
      <c r="G86" s="1"/>
      <c r="H86" s="1"/>
      <c r="I86" s="1"/>
      <c r="J86" s="1"/>
      <c r="K86" s="157"/>
      <c r="L86" s="123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</row>
    <row r="87" customFormat="false" ht="15.75" hidden="false" customHeight="false" outlineLevel="0" collapsed="false">
      <c r="A87" s="158"/>
      <c r="B87" s="158"/>
      <c r="C87" s="158"/>
      <c r="D87" s="155"/>
      <c r="K87" s="158"/>
      <c r="L87" s="123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</row>
    <row r="88" customFormat="false" ht="15.75" hidden="false" customHeight="false" outlineLevel="0" collapsed="false">
      <c r="A88" s="158"/>
      <c r="B88" s="158"/>
      <c r="C88" s="158"/>
      <c r="D88" s="155"/>
      <c r="K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</row>
    <row r="89" s="117" customFormat="true" ht="15.75" hidden="false" customHeight="false" outlineLevel="0" collapsed="false">
      <c r="A89" s="157"/>
      <c r="B89" s="157"/>
      <c r="C89" s="157"/>
      <c r="D89" s="155"/>
      <c r="E89" s="1"/>
      <c r="F89" s="2"/>
      <c r="G89" s="1"/>
      <c r="H89" s="1"/>
      <c r="I89" s="1"/>
      <c r="J89" s="1"/>
      <c r="K89" s="157"/>
      <c r="L89" s="93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</row>
    <row r="90" customFormat="false" ht="15.75" hidden="false" customHeight="false" outlineLevel="0" collapsed="false">
      <c r="A90" s="158"/>
      <c r="B90" s="158"/>
      <c r="C90" s="158"/>
      <c r="D90" s="155"/>
      <c r="K90" s="158"/>
      <c r="L90" s="123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</row>
    <row r="91" customFormat="false" ht="15.75" hidden="false" customHeight="false" outlineLevel="0" collapsed="false">
      <c r="A91" s="158"/>
      <c r="B91" s="158"/>
      <c r="C91" s="158"/>
      <c r="D91" s="155"/>
      <c r="K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</row>
    <row r="92" customFormat="false" ht="15.75" hidden="false" customHeight="true" outlineLevel="0" collapsed="false">
      <c r="A92" s="158"/>
      <c r="B92" s="158"/>
      <c r="C92" s="158"/>
      <c r="D92" s="155"/>
      <c r="K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</row>
    <row r="93" customFormat="false" ht="15.75" hidden="false" customHeight="false" outlineLevel="0" collapsed="false">
      <c r="A93" s="158"/>
      <c r="B93" s="158"/>
      <c r="C93" s="158"/>
      <c r="D93" s="155"/>
      <c r="K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</row>
    <row r="94" customFormat="false" ht="15.75" hidden="false" customHeight="false" outlineLevel="0" collapsed="false">
      <c r="A94" s="136"/>
      <c r="B94" s="136"/>
      <c r="C94" s="138"/>
      <c r="D94" s="155"/>
      <c r="K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</row>
    <row r="95" customFormat="false" ht="18.75" hidden="false" customHeight="false" outlineLevel="0" collapsed="false">
      <c r="A95" s="136"/>
      <c r="B95" s="136"/>
      <c r="C95" s="159"/>
      <c r="D95" s="155"/>
    </row>
    <row r="96" customFormat="false" ht="15.75" hidden="false" customHeight="false" outlineLevel="0" collapsed="false">
      <c r="A96" s="136"/>
      <c r="B96" s="136"/>
      <c r="C96" s="138"/>
      <c r="D96" s="155"/>
    </row>
    <row r="97" customFormat="false" ht="15.75" hidden="false" customHeight="false" outlineLevel="0" collapsed="false">
      <c r="A97" s="136"/>
      <c r="B97" s="136"/>
      <c r="C97" s="138"/>
      <c r="D97" s="155"/>
    </row>
    <row r="98" customFormat="false" ht="15.75" hidden="false" customHeight="false" outlineLevel="0" collapsed="false">
      <c r="A98" s="136"/>
      <c r="B98" s="136"/>
      <c r="C98" s="138"/>
      <c r="D98" s="155"/>
    </row>
    <row r="99" customFormat="false" ht="15.75" hidden="false" customHeight="false" outlineLevel="0" collapsed="false">
      <c r="A99" s="136"/>
      <c r="B99" s="136"/>
      <c r="C99" s="138"/>
      <c r="D99" s="155"/>
    </row>
    <row r="100" customFormat="false" ht="18.75" hidden="false" customHeight="false" outlineLevel="0" collapsed="false">
      <c r="A100" s="136"/>
      <c r="B100" s="136"/>
      <c r="C100" s="159"/>
      <c r="D100" s="155"/>
    </row>
    <row r="101" customFormat="false" ht="15.75" hidden="false" customHeight="false" outlineLevel="0" collapsed="false">
      <c r="A101" s="136"/>
      <c r="B101" s="136"/>
      <c r="C101" s="138"/>
      <c r="D101" s="155"/>
    </row>
  </sheetData>
  <mergeCells count="8">
    <mergeCell ref="B2:J2"/>
    <mergeCell ref="E4:J4"/>
    <mergeCell ref="E5:G5"/>
    <mergeCell ref="H5:J5"/>
    <mergeCell ref="C46:C47"/>
    <mergeCell ref="C62:C63"/>
    <mergeCell ref="A79:J79"/>
    <mergeCell ref="A80:J8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S Sans Serif,Regular"Ekteki dipnotlar mu mali tabloların tamamlayıcısıdır.
6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T10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7" activeCellId="0" sqref="I7"/>
    </sheetView>
  </sheetViews>
  <sheetFormatPr defaultColWidth="9.3828125" defaultRowHeight="12.75" zeroHeight="false" outlineLevelRow="0" outlineLevelCol="0"/>
  <cols>
    <col collapsed="false" customWidth="true" hidden="false" outlineLevel="0" max="1" min="1" style="91" width="3.07"/>
    <col collapsed="false" customWidth="true" hidden="false" outlineLevel="0" max="2" min="2" style="91" width="11.87"/>
    <col collapsed="false" customWidth="true" hidden="false" outlineLevel="0" max="3" min="3" style="91" width="70.27"/>
    <col collapsed="false" customWidth="true" hidden="false" outlineLevel="0" max="4" min="4" style="91" width="8.5"/>
    <col collapsed="false" customWidth="true" hidden="false" outlineLevel="0" max="10" min="5" style="91" width="14.37"/>
    <col collapsed="false" customWidth="false" hidden="false" outlineLevel="0" max="257" min="11" style="91" width="9.38"/>
  </cols>
  <sheetData>
    <row r="1" customFormat="false" ht="12.75" hidden="false" customHeight="false" outlineLevel="0" collapsed="false">
      <c r="A1" s="160"/>
      <c r="B1" s="161"/>
      <c r="C1" s="161"/>
      <c r="D1" s="161"/>
      <c r="E1" s="161"/>
      <c r="F1" s="162"/>
      <c r="G1" s="162"/>
      <c r="H1" s="162"/>
      <c r="I1" s="162"/>
      <c r="J1" s="163"/>
    </row>
    <row r="2" customFormat="false" ht="17.25" hidden="false" customHeight="true" outlineLevel="0" collapsed="false">
      <c r="A2" s="164"/>
      <c r="B2" s="165" t="s">
        <v>235</v>
      </c>
      <c r="C2" s="165"/>
      <c r="D2" s="165"/>
      <c r="E2" s="165"/>
      <c r="F2" s="165"/>
      <c r="G2" s="165"/>
      <c r="H2" s="165"/>
      <c r="I2" s="165"/>
      <c r="J2" s="165"/>
    </row>
    <row r="3" customFormat="false" ht="15.75" hidden="false" customHeight="true" outlineLevel="0" collapsed="false">
      <c r="A3" s="166"/>
      <c r="B3" s="167"/>
      <c r="C3" s="168"/>
      <c r="D3" s="169"/>
      <c r="E3" s="99" t="s">
        <v>1</v>
      </c>
      <c r="F3" s="99"/>
      <c r="G3" s="99"/>
      <c r="H3" s="99"/>
      <c r="I3" s="99"/>
      <c r="J3" s="99"/>
    </row>
    <row r="4" customFormat="false" ht="40.5" hidden="false" customHeight="true" outlineLevel="0" collapsed="false">
      <c r="A4" s="166"/>
      <c r="B4" s="170"/>
      <c r="C4" s="171"/>
      <c r="D4" s="172"/>
      <c r="E4" s="21" t="s">
        <v>2</v>
      </c>
      <c r="F4" s="21"/>
      <c r="G4" s="21"/>
      <c r="H4" s="22" t="s">
        <v>3</v>
      </c>
      <c r="I4" s="22"/>
      <c r="J4" s="22"/>
    </row>
    <row r="5" customFormat="false" ht="16.5" hidden="false" customHeight="true" outlineLevel="0" collapsed="false">
      <c r="A5" s="166"/>
      <c r="B5" s="173"/>
      <c r="C5" s="171"/>
      <c r="D5" s="172"/>
      <c r="E5" s="174" t="s">
        <v>236</v>
      </c>
      <c r="F5" s="174"/>
      <c r="G5" s="174"/>
      <c r="H5" s="175" t="s">
        <v>237</v>
      </c>
      <c r="I5" s="175"/>
      <c r="J5" s="175"/>
    </row>
    <row r="6" customFormat="false" ht="15.75" hidden="false" customHeight="false" outlineLevel="0" collapsed="false">
      <c r="A6" s="164"/>
      <c r="B6" s="176"/>
      <c r="C6" s="177"/>
      <c r="D6" s="178"/>
      <c r="E6" s="179"/>
      <c r="F6" s="180" t="s">
        <v>8</v>
      </c>
      <c r="G6" s="181"/>
      <c r="H6" s="182"/>
      <c r="I6" s="180" t="s">
        <v>9</v>
      </c>
      <c r="J6" s="183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</row>
    <row r="7" customFormat="false" ht="9.95" hidden="false" customHeight="true" outlineLevel="0" collapsed="false">
      <c r="A7" s="166"/>
      <c r="B7" s="185"/>
      <c r="C7" s="186"/>
      <c r="D7" s="100"/>
      <c r="E7" s="187"/>
      <c r="F7" s="188"/>
      <c r="G7" s="189"/>
      <c r="H7" s="187"/>
      <c r="I7" s="188"/>
      <c r="J7" s="190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</row>
    <row r="8" customFormat="false" ht="15.75" hidden="false" customHeight="false" outlineLevel="0" collapsed="false">
      <c r="A8" s="166"/>
      <c r="B8" s="7"/>
      <c r="C8" s="185"/>
      <c r="D8" s="191" t="s">
        <v>7</v>
      </c>
      <c r="E8" s="192" t="s">
        <v>10</v>
      </c>
      <c r="F8" s="191" t="s">
        <v>11</v>
      </c>
      <c r="G8" s="191" t="s">
        <v>238</v>
      </c>
      <c r="H8" s="192" t="s">
        <v>10</v>
      </c>
      <c r="I8" s="191" t="s">
        <v>11</v>
      </c>
      <c r="J8" s="193" t="s">
        <v>238</v>
      </c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</row>
    <row r="9" customFormat="false" ht="9.95" hidden="false" customHeight="true" outlineLevel="0" collapsed="false">
      <c r="A9" s="164"/>
      <c r="B9" s="195"/>
      <c r="C9" s="176"/>
      <c r="D9" s="196"/>
      <c r="E9" s="197"/>
      <c r="F9" s="196"/>
      <c r="G9" s="196"/>
      <c r="H9" s="197"/>
      <c r="I9" s="196"/>
      <c r="J9" s="198"/>
    </row>
    <row r="10" customFormat="false" ht="15.75" hidden="false" customHeight="false" outlineLevel="0" collapsed="false">
      <c r="A10" s="166"/>
      <c r="B10" s="10" t="s">
        <v>239</v>
      </c>
      <c r="C10" s="10"/>
      <c r="D10" s="199"/>
      <c r="E10" s="200" t="n">
        <f aca="false">E11+E30+E48</f>
        <v>88518</v>
      </c>
      <c r="F10" s="200" t="n">
        <f aca="false">F11+F30+F48</f>
        <v>109993</v>
      </c>
      <c r="G10" s="200" t="n">
        <f aca="false">E10+F10</f>
        <v>198511</v>
      </c>
      <c r="H10" s="201" t="n">
        <f aca="false">H11+H30+H48</f>
        <v>90837</v>
      </c>
      <c r="I10" s="201" t="n">
        <f aca="false">I11+I30+I48</f>
        <v>105846</v>
      </c>
      <c r="J10" s="202" t="n">
        <f aca="false">H10+I10</f>
        <v>196683</v>
      </c>
    </row>
    <row r="11" customFormat="false" ht="15.75" hidden="false" customHeight="false" outlineLevel="0" collapsed="false">
      <c r="A11" s="166"/>
      <c r="B11" s="10" t="s">
        <v>13</v>
      </c>
      <c r="C11" s="10" t="s">
        <v>240</v>
      </c>
      <c r="D11" s="199" t="s">
        <v>15</v>
      </c>
      <c r="E11" s="201" t="n">
        <f aca="false">E12+E16+E19+E22+E23+E26+E27+E28+E29</f>
        <v>88518</v>
      </c>
      <c r="F11" s="201" t="n">
        <f aca="false">F12+F16+F19+F22+F23+F26+F27+F28+F29</f>
        <v>109993</v>
      </c>
      <c r="G11" s="200" t="n">
        <f aca="false">E11+F11</f>
        <v>198511</v>
      </c>
      <c r="H11" s="201" t="n">
        <f aca="false">H12+H16+H19+H22+H23+H26+H27+H28+H29</f>
        <v>90837</v>
      </c>
      <c r="I11" s="201" t="n">
        <f aca="false">I12+I16+I19+I22+I23+I26+I27+I28+I29</f>
        <v>105846</v>
      </c>
      <c r="J11" s="202" t="n">
        <f aca="false">H11+I11</f>
        <v>196683</v>
      </c>
    </row>
    <row r="12" customFormat="false" ht="15.75" hidden="false" customHeight="false" outlineLevel="0" collapsed="false">
      <c r="A12" s="166"/>
      <c r="B12" s="203" t="s">
        <v>241</v>
      </c>
      <c r="C12" s="136" t="s">
        <v>242</v>
      </c>
      <c r="D12" s="204"/>
      <c r="E12" s="205" t="n">
        <f aca="false">SUM(E13:E15)</f>
        <v>88457</v>
      </c>
      <c r="F12" s="205" t="n">
        <f aca="false">SUM(F13:F15)</f>
        <v>109993</v>
      </c>
      <c r="G12" s="206" t="n">
        <f aca="false">E12+F12</f>
        <v>198450</v>
      </c>
      <c r="H12" s="205" t="n">
        <f aca="false">SUM(H13:H15)</f>
        <v>90776</v>
      </c>
      <c r="I12" s="205" t="n">
        <f aca="false">SUM(I13:I15)</f>
        <v>105846</v>
      </c>
      <c r="J12" s="207" t="n">
        <f aca="false">H12+I12</f>
        <v>196622</v>
      </c>
    </row>
    <row r="13" customFormat="false" ht="15.75" hidden="false" customHeight="false" outlineLevel="0" collapsed="false">
      <c r="A13" s="166"/>
      <c r="B13" s="136" t="s">
        <v>243</v>
      </c>
      <c r="C13" s="136" t="s">
        <v>244</v>
      </c>
      <c r="D13" s="204"/>
      <c r="E13" s="59" t="n">
        <v>27300</v>
      </c>
      <c r="F13" s="59" t="n">
        <v>41321</v>
      </c>
      <c r="G13" s="206" t="n">
        <f aca="false">E13+F13</f>
        <v>68621</v>
      </c>
      <c r="H13" s="59" t="n">
        <v>28310</v>
      </c>
      <c r="I13" s="59" t="n">
        <v>37612</v>
      </c>
      <c r="J13" s="207" t="n">
        <f aca="false">H13+I13</f>
        <v>65922</v>
      </c>
    </row>
    <row r="14" customFormat="false" ht="15.75" hidden="false" customHeight="false" outlineLevel="0" collapsed="false">
      <c r="A14" s="166"/>
      <c r="B14" s="136" t="s">
        <v>245</v>
      </c>
      <c r="C14" s="136" t="s">
        <v>246</v>
      </c>
      <c r="D14" s="204"/>
      <c r="E14" s="208" t="n">
        <v>0</v>
      </c>
      <c r="F14" s="208" t="n">
        <v>0</v>
      </c>
      <c r="G14" s="208" t="n">
        <f aca="false">E14+F14</f>
        <v>0</v>
      </c>
      <c r="H14" s="208" t="n">
        <v>0</v>
      </c>
      <c r="I14" s="208" t="n">
        <v>0</v>
      </c>
      <c r="J14" s="209" t="n">
        <f aca="false">H14+I14</f>
        <v>0</v>
      </c>
    </row>
    <row r="15" customFormat="false" ht="15.75" hidden="false" customHeight="false" outlineLevel="0" collapsed="false">
      <c r="A15" s="166"/>
      <c r="B15" s="210" t="s">
        <v>247</v>
      </c>
      <c r="C15" s="136" t="s">
        <v>248</v>
      </c>
      <c r="D15" s="204"/>
      <c r="E15" s="59" t="n">
        <v>61157</v>
      </c>
      <c r="F15" s="59" t="n">
        <v>68672</v>
      </c>
      <c r="G15" s="206" t="n">
        <f aca="false">E15+F15</f>
        <v>129829</v>
      </c>
      <c r="H15" s="59" t="n">
        <v>62466</v>
      </c>
      <c r="I15" s="59" t="n">
        <v>68234</v>
      </c>
      <c r="J15" s="207" t="n">
        <f aca="false">H15+I15</f>
        <v>130700</v>
      </c>
    </row>
    <row r="16" customFormat="false" ht="15.75" hidden="false" customHeight="false" outlineLevel="0" collapsed="false">
      <c r="A16" s="166"/>
      <c r="B16" s="136" t="s">
        <v>249</v>
      </c>
      <c r="C16" s="136" t="s">
        <v>250</v>
      </c>
      <c r="D16" s="204"/>
      <c r="E16" s="208" t="n">
        <f aca="false">SUM(E17:E18)</f>
        <v>0</v>
      </c>
      <c r="F16" s="208" t="n">
        <f aca="false">SUM(F17:F18)</f>
        <v>0</v>
      </c>
      <c r="G16" s="208" t="n">
        <f aca="false">E16+F16</f>
        <v>0</v>
      </c>
      <c r="H16" s="208" t="n">
        <f aca="false">SUM(H17:H18)</f>
        <v>0</v>
      </c>
      <c r="I16" s="208" t="n">
        <f aca="false">SUM(I17:I18)</f>
        <v>0</v>
      </c>
      <c r="J16" s="209" t="n">
        <f aca="false">H16+I16</f>
        <v>0</v>
      </c>
    </row>
    <row r="17" customFormat="false" ht="15.75" hidden="false" customHeight="false" outlineLevel="0" collapsed="false">
      <c r="A17" s="166"/>
      <c r="B17" s="136" t="s">
        <v>251</v>
      </c>
      <c r="C17" s="136" t="s">
        <v>252</v>
      </c>
      <c r="D17" s="204"/>
      <c r="E17" s="208" t="n">
        <v>0</v>
      </c>
      <c r="F17" s="208" t="n">
        <v>0</v>
      </c>
      <c r="G17" s="208" t="n">
        <f aca="false">E17+F17</f>
        <v>0</v>
      </c>
      <c r="H17" s="208" t="n">
        <v>0</v>
      </c>
      <c r="I17" s="208" t="n">
        <v>0</v>
      </c>
      <c r="J17" s="209" t="n">
        <f aca="false">H17+I17</f>
        <v>0</v>
      </c>
    </row>
    <row r="18" customFormat="false" ht="15.75" hidden="false" customHeight="false" outlineLevel="0" collapsed="false">
      <c r="A18" s="166"/>
      <c r="B18" s="136" t="s">
        <v>253</v>
      </c>
      <c r="C18" s="136" t="s">
        <v>254</v>
      </c>
      <c r="D18" s="204"/>
      <c r="E18" s="208" t="n">
        <v>0</v>
      </c>
      <c r="F18" s="208" t="n">
        <v>0</v>
      </c>
      <c r="G18" s="208" t="n">
        <f aca="false">E18+F18</f>
        <v>0</v>
      </c>
      <c r="H18" s="208" t="n">
        <v>0</v>
      </c>
      <c r="I18" s="208" t="n">
        <v>0</v>
      </c>
      <c r="J18" s="209" t="n">
        <f aca="false">H18+I18</f>
        <v>0</v>
      </c>
    </row>
    <row r="19" customFormat="false" ht="15.75" hidden="false" customHeight="false" outlineLevel="0" collapsed="false">
      <c r="A19" s="166"/>
      <c r="B19" s="136" t="s">
        <v>255</v>
      </c>
      <c r="C19" s="136" t="s">
        <v>256</v>
      </c>
      <c r="D19" s="204"/>
      <c r="E19" s="208" t="n">
        <f aca="false">SUM(E20:E21)</f>
        <v>0</v>
      </c>
      <c r="F19" s="208" t="n">
        <v>0</v>
      </c>
      <c r="G19" s="208" t="n">
        <f aca="false">E19+F19</f>
        <v>0</v>
      </c>
      <c r="H19" s="208" t="n">
        <f aca="false">SUM(H20:H21)</f>
        <v>0</v>
      </c>
      <c r="I19" s="208" t="n">
        <f aca="false">SUM(I20:I21)</f>
        <v>0</v>
      </c>
      <c r="J19" s="209" t="n">
        <f aca="false">H19+I19</f>
        <v>0</v>
      </c>
    </row>
    <row r="20" customFormat="false" ht="15.75" hidden="false" customHeight="false" outlineLevel="0" collapsed="false">
      <c r="A20" s="166"/>
      <c r="B20" s="136" t="s">
        <v>257</v>
      </c>
      <c r="C20" s="136" t="s">
        <v>258</v>
      </c>
      <c r="D20" s="204"/>
      <c r="E20" s="208" t="n">
        <v>0</v>
      </c>
      <c r="F20" s="208" t="n">
        <v>0</v>
      </c>
      <c r="G20" s="208" t="n">
        <f aca="false">E20+F20</f>
        <v>0</v>
      </c>
      <c r="H20" s="208" t="n">
        <v>0</v>
      </c>
      <c r="I20" s="208" t="n">
        <v>0</v>
      </c>
      <c r="J20" s="209" t="n">
        <f aca="false">H20+I20</f>
        <v>0</v>
      </c>
    </row>
    <row r="21" customFormat="false" ht="15.75" hidden="false" customHeight="false" outlineLevel="0" collapsed="false">
      <c r="A21" s="166"/>
      <c r="B21" s="136" t="s">
        <v>259</v>
      </c>
      <c r="C21" s="136" t="s">
        <v>260</v>
      </c>
      <c r="D21" s="204"/>
      <c r="E21" s="208" t="n">
        <v>0</v>
      </c>
      <c r="F21" s="208" t="n">
        <v>0</v>
      </c>
      <c r="G21" s="208" t="n">
        <f aca="false">E21+F21</f>
        <v>0</v>
      </c>
      <c r="H21" s="208" t="n">
        <v>0</v>
      </c>
      <c r="I21" s="208" t="n">
        <v>0</v>
      </c>
      <c r="J21" s="209" t="n">
        <f aca="false">H21+I21</f>
        <v>0</v>
      </c>
    </row>
    <row r="22" customFormat="false" ht="15.75" hidden="false" customHeight="false" outlineLevel="0" collapsed="false">
      <c r="A22" s="166"/>
      <c r="B22" s="136" t="s">
        <v>261</v>
      </c>
      <c r="C22" s="136" t="s">
        <v>262</v>
      </c>
      <c r="D22" s="204"/>
      <c r="E22" s="208" t="n">
        <v>0</v>
      </c>
      <c r="F22" s="208" t="n">
        <v>0</v>
      </c>
      <c r="G22" s="208" t="n">
        <f aca="false">E22+F22</f>
        <v>0</v>
      </c>
      <c r="H22" s="208" t="n">
        <v>0</v>
      </c>
      <c r="I22" s="208" t="n">
        <v>0</v>
      </c>
      <c r="J22" s="209" t="n">
        <f aca="false">H22+I22</f>
        <v>0</v>
      </c>
    </row>
    <row r="23" customFormat="false" ht="15.75" hidden="false" customHeight="false" outlineLevel="0" collapsed="false">
      <c r="A23" s="166"/>
      <c r="B23" s="136" t="s">
        <v>263</v>
      </c>
      <c r="C23" s="136" t="s">
        <v>264</v>
      </c>
      <c r="D23" s="204"/>
      <c r="E23" s="208" t="n">
        <v>0</v>
      </c>
      <c r="F23" s="208" t="n">
        <v>0</v>
      </c>
      <c r="G23" s="208" t="n">
        <f aca="false">E23+F23</f>
        <v>0</v>
      </c>
      <c r="H23" s="208" t="n">
        <v>0</v>
      </c>
      <c r="I23" s="208" t="n">
        <f aca="false">SUM(I24:I25)</f>
        <v>0</v>
      </c>
      <c r="J23" s="209" t="n">
        <f aca="false">H23+I23</f>
        <v>0</v>
      </c>
    </row>
    <row r="24" customFormat="false" ht="15.75" hidden="false" customHeight="false" outlineLevel="0" collapsed="false">
      <c r="A24" s="166"/>
      <c r="B24" s="136" t="s">
        <v>265</v>
      </c>
      <c r="C24" s="136" t="s">
        <v>266</v>
      </c>
      <c r="D24" s="204"/>
      <c r="E24" s="208" t="n">
        <v>0</v>
      </c>
      <c r="F24" s="208" t="n">
        <v>0</v>
      </c>
      <c r="G24" s="208" t="n">
        <f aca="false">E24+F24</f>
        <v>0</v>
      </c>
      <c r="H24" s="208" t="n">
        <v>0</v>
      </c>
      <c r="I24" s="208" t="n">
        <v>0</v>
      </c>
      <c r="J24" s="209" t="n">
        <f aca="false">H24+I24</f>
        <v>0</v>
      </c>
    </row>
    <row r="25" customFormat="false" ht="15.75" hidden="false" customHeight="false" outlineLevel="0" collapsed="false">
      <c r="A25" s="166"/>
      <c r="B25" s="136" t="s">
        <v>267</v>
      </c>
      <c r="C25" s="136" t="s">
        <v>268</v>
      </c>
      <c r="D25" s="204"/>
      <c r="E25" s="208" t="n">
        <v>0</v>
      </c>
      <c r="F25" s="208" t="n">
        <v>0</v>
      </c>
      <c r="G25" s="208" t="n">
        <f aca="false">E25+F25</f>
        <v>0</v>
      </c>
      <c r="H25" s="208" t="n">
        <v>0</v>
      </c>
      <c r="I25" s="208" t="n">
        <v>0</v>
      </c>
      <c r="J25" s="209" t="n">
        <f aca="false">H25+I25</f>
        <v>0</v>
      </c>
    </row>
    <row r="26" customFormat="false" ht="15.75" hidden="false" customHeight="false" outlineLevel="0" collapsed="false">
      <c r="A26" s="166"/>
      <c r="B26" s="136" t="s">
        <v>269</v>
      </c>
      <c r="C26" s="136" t="s">
        <v>270</v>
      </c>
      <c r="D26" s="204"/>
      <c r="E26" s="208" t="n">
        <v>0</v>
      </c>
      <c r="F26" s="208" t="n">
        <v>0</v>
      </c>
      <c r="G26" s="208" t="n">
        <f aca="false">E26+F26</f>
        <v>0</v>
      </c>
      <c r="H26" s="208" t="n">
        <v>0</v>
      </c>
      <c r="I26" s="208" t="n">
        <v>0</v>
      </c>
      <c r="J26" s="209" t="n">
        <f aca="false">H26+I26</f>
        <v>0</v>
      </c>
    </row>
    <row r="27" customFormat="false" ht="15.75" hidden="false" customHeight="false" outlineLevel="0" collapsed="false">
      <c r="A27" s="166"/>
      <c r="B27" s="136" t="s">
        <v>271</v>
      </c>
      <c r="C27" s="11" t="s">
        <v>272</v>
      </c>
      <c r="D27" s="204"/>
      <c r="E27" s="208" t="n">
        <v>0</v>
      </c>
      <c r="F27" s="208" t="n">
        <v>0</v>
      </c>
      <c r="G27" s="208" t="n">
        <f aca="false">E27+F27</f>
        <v>0</v>
      </c>
      <c r="H27" s="208" t="n">
        <v>0</v>
      </c>
      <c r="I27" s="208" t="n">
        <v>0</v>
      </c>
      <c r="J27" s="209" t="n">
        <f aca="false">H27+I27</f>
        <v>0</v>
      </c>
    </row>
    <row r="28" customFormat="false" ht="15.75" hidden="false" customHeight="false" outlineLevel="0" collapsed="false">
      <c r="A28" s="166"/>
      <c r="B28" s="136" t="s">
        <v>273</v>
      </c>
      <c r="C28" s="136" t="s">
        <v>274</v>
      </c>
      <c r="D28" s="204"/>
      <c r="E28" s="59" t="n">
        <v>14</v>
      </c>
      <c r="F28" s="208" t="n">
        <v>0</v>
      </c>
      <c r="G28" s="206" t="n">
        <f aca="false">E28+F28</f>
        <v>14</v>
      </c>
      <c r="H28" s="59" t="n">
        <v>14</v>
      </c>
      <c r="I28" s="208" t="n">
        <v>0</v>
      </c>
      <c r="J28" s="207" t="n">
        <f aca="false">H28+I28</f>
        <v>14</v>
      </c>
    </row>
    <row r="29" customFormat="false" ht="15.75" hidden="false" customHeight="false" outlineLevel="0" collapsed="false">
      <c r="A29" s="166"/>
      <c r="B29" s="136" t="s">
        <v>275</v>
      </c>
      <c r="C29" s="136" t="s">
        <v>276</v>
      </c>
      <c r="D29" s="204"/>
      <c r="E29" s="59" t="n">
        <v>47</v>
      </c>
      <c r="F29" s="208" t="n">
        <v>0</v>
      </c>
      <c r="G29" s="206" t="n">
        <f aca="false">E29+F29</f>
        <v>47</v>
      </c>
      <c r="H29" s="59" t="n">
        <v>47</v>
      </c>
      <c r="I29" s="208" t="n">
        <v>0</v>
      </c>
      <c r="J29" s="207" t="n">
        <f aca="false">H29+I29</f>
        <v>47</v>
      </c>
    </row>
    <row r="30" customFormat="false" ht="15.75" hidden="false" customHeight="false" outlineLevel="0" collapsed="false">
      <c r="A30" s="124"/>
      <c r="B30" s="10" t="s">
        <v>16</v>
      </c>
      <c r="C30" s="10" t="s">
        <v>277</v>
      </c>
      <c r="D30" s="199" t="s">
        <v>15</v>
      </c>
      <c r="E30" s="211" t="n">
        <f aca="false">E31+E45</f>
        <v>0</v>
      </c>
      <c r="F30" s="208" t="n">
        <v>0</v>
      </c>
      <c r="G30" s="211" t="n">
        <f aca="false">E30+F30</f>
        <v>0</v>
      </c>
      <c r="H30" s="211" t="n">
        <f aca="false">H31+H45</f>
        <v>0</v>
      </c>
      <c r="I30" s="211" t="n">
        <f aca="false">I31+I45</f>
        <v>0</v>
      </c>
      <c r="J30" s="212" t="n">
        <f aca="false">H30+I30</f>
        <v>0</v>
      </c>
    </row>
    <row r="31" customFormat="false" ht="15.75" hidden="false" customHeight="false" outlineLevel="0" collapsed="false">
      <c r="A31" s="124"/>
      <c r="B31" s="136" t="s">
        <v>278</v>
      </c>
      <c r="C31" s="136" t="s">
        <v>279</v>
      </c>
      <c r="D31" s="204"/>
      <c r="E31" s="208" t="n">
        <f aca="false">SUM(E32:E44)</f>
        <v>0</v>
      </c>
      <c r="F31" s="208" t="n">
        <v>0</v>
      </c>
      <c r="G31" s="208" t="n">
        <f aca="false">E31+F31</f>
        <v>0</v>
      </c>
      <c r="H31" s="208" t="n">
        <f aca="false">SUM(H32:H44)</f>
        <v>0</v>
      </c>
      <c r="I31" s="208" t="n">
        <f aca="false">SUM(I32:I44)</f>
        <v>0</v>
      </c>
      <c r="J31" s="209" t="n">
        <f aca="false">H31+I31</f>
        <v>0</v>
      </c>
    </row>
    <row r="32" customFormat="false" ht="15.75" hidden="false" customHeight="false" outlineLevel="0" collapsed="false">
      <c r="A32" s="124"/>
      <c r="B32" s="136" t="s">
        <v>280</v>
      </c>
      <c r="C32" s="136" t="s">
        <v>281</v>
      </c>
      <c r="D32" s="204"/>
      <c r="E32" s="208" t="n">
        <v>0</v>
      </c>
      <c r="F32" s="208" t="n">
        <v>0</v>
      </c>
      <c r="G32" s="208" t="n">
        <f aca="false">E32+F32</f>
        <v>0</v>
      </c>
      <c r="H32" s="208" t="n">
        <v>0</v>
      </c>
      <c r="I32" s="208" t="n">
        <v>0</v>
      </c>
      <c r="J32" s="209" t="n">
        <f aca="false">H32+I32</f>
        <v>0</v>
      </c>
    </row>
    <row r="33" customFormat="false" ht="15.75" hidden="false" customHeight="false" outlineLevel="0" collapsed="false">
      <c r="A33" s="124"/>
      <c r="B33" s="136" t="s">
        <v>282</v>
      </c>
      <c r="C33" s="136" t="s">
        <v>283</v>
      </c>
      <c r="D33" s="204"/>
      <c r="E33" s="208" t="n">
        <v>0</v>
      </c>
      <c r="F33" s="208" t="n">
        <v>0</v>
      </c>
      <c r="G33" s="208" t="n">
        <f aca="false">E33+F33</f>
        <v>0</v>
      </c>
      <c r="H33" s="208" t="n">
        <v>0</v>
      </c>
      <c r="I33" s="208" t="n">
        <v>0</v>
      </c>
      <c r="J33" s="209" t="n">
        <f aca="false">H33+I33</f>
        <v>0</v>
      </c>
    </row>
    <row r="34" customFormat="false" ht="15.75" hidden="false" customHeight="false" outlineLevel="0" collapsed="false">
      <c r="A34" s="124"/>
      <c r="B34" s="136" t="s">
        <v>284</v>
      </c>
      <c r="C34" s="136" t="s">
        <v>285</v>
      </c>
      <c r="D34" s="204"/>
      <c r="E34" s="208" t="n">
        <v>0</v>
      </c>
      <c r="F34" s="208" t="n">
        <v>0</v>
      </c>
      <c r="G34" s="208" t="n">
        <f aca="false">E34+F34</f>
        <v>0</v>
      </c>
      <c r="H34" s="208" t="n">
        <v>0</v>
      </c>
      <c r="I34" s="208" t="n">
        <v>0</v>
      </c>
      <c r="J34" s="209" t="n">
        <f aca="false">H34+I34</f>
        <v>0</v>
      </c>
    </row>
    <row r="35" customFormat="false" ht="15.75" hidden="false" customHeight="false" outlineLevel="0" collapsed="false">
      <c r="A35" s="124"/>
      <c r="B35" s="136" t="s">
        <v>286</v>
      </c>
      <c r="C35" s="136" t="s">
        <v>287</v>
      </c>
      <c r="D35" s="204"/>
      <c r="E35" s="208" t="n">
        <v>0</v>
      </c>
      <c r="F35" s="208" t="n">
        <v>0</v>
      </c>
      <c r="G35" s="208" t="n">
        <f aca="false">E35+F35</f>
        <v>0</v>
      </c>
      <c r="H35" s="208" t="n">
        <v>0</v>
      </c>
      <c r="I35" s="208" t="n">
        <v>0</v>
      </c>
      <c r="J35" s="209" t="n">
        <f aca="false">H35+I35</f>
        <v>0</v>
      </c>
    </row>
    <row r="36" customFormat="false" ht="15.75" hidden="false" customHeight="false" outlineLevel="0" collapsed="false">
      <c r="A36" s="124"/>
      <c r="B36" s="136" t="s">
        <v>288</v>
      </c>
      <c r="C36" s="136" t="s">
        <v>289</v>
      </c>
      <c r="D36" s="204"/>
      <c r="E36" s="208" t="n">
        <v>0</v>
      </c>
      <c r="F36" s="208" t="n">
        <v>0</v>
      </c>
      <c r="G36" s="208" t="n">
        <f aca="false">E36+F36</f>
        <v>0</v>
      </c>
      <c r="H36" s="208" t="n">
        <v>0</v>
      </c>
      <c r="I36" s="208" t="n">
        <v>0</v>
      </c>
      <c r="J36" s="209" t="n">
        <f aca="false">H36+I36</f>
        <v>0</v>
      </c>
    </row>
    <row r="37" customFormat="false" ht="15.75" hidden="false" customHeight="false" outlineLevel="0" collapsed="false">
      <c r="A37" s="124"/>
      <c r="B37" s="136" t="s">
        <v>290</v>
      </c>
      <c r="C37" s="136" t="s">
        <v>291</v>
      </c>
      <c r="D37" s="204"/>
      <c r="E37" s="208" t="n">
        <v>0</v>
      </c>
      <c r="F37" s="208" t="n">
        <v>0</v>
      </c>
      <c r="G37" s="208" t="n">
        <f aca="false">E37+F37</f>
        <v>0</v>
      </c>
      <c r="H37" s="208" t="n">
        <v>0</v>
      </c>
      <c r="I37" s="208" t="n">
        <v>0</v>
      </c>
      <c r="J37" s="209" t="n">
        <f aca="false">H37+I37</f>
        <v>0</v>
      </c>
    </row>
    <row r="38" customFormat="false" ht="15.75" hidden="false" customHeight="false" outlineLevel="0" collapsed="false">
      <c r="A38" s="124"/>
      <c r="B38" s="136" t="s">
        <v>292</v>
      </c>
      <c r="C38" s="11" t="s">
        <v>293</v>
      </c>
      <c r="D38" s="204"/>
      <c r="E38" s="208" t="n">
        <v>0</v>
      </c>
      <c r="F38" s="208" t="n">
        <v>0</v>
      </c>
      <c r="G38" s="208" t="n">
        <f aca="false">E38+F38</f>
        <v>0</v>
      </c>
      <c r="H38" s="208" t="n">
        <v>0</v>
      </c>
      <c r="I38" s="208" t="n">
        <v>0</v>
      </c>
      <c r="J38" s="209" t="n">
        <f aca="false">H38+I38</f>
        <v>0</v>
      </c>
    </row>
    <row r="39" customFormat="false" ht="15.75" hidden="false" customHeight="false" outlineLevel="0" collapsed="false">
      <c r="A39" s="124"/>
      <c r="B39" s="136" t="s">
        <v>294</v>
      </c>
      <c r="C39" s="11" t="s">
        <v>295</v>
      </c>
      <c r="D39" s="204"/>
      <c r="E39" s="208" t="n">
        <v>0</v>
      </c>
      <c r="F39" s="208" t="n">
        <v>0</v>
      </c>
      <c r="G39" s="208" t="n">
        <f aca="false">E39+F39</f>
        <v>0</v>
      </c>
      <c r="H39" s="208" t="n">
        <v>0</v>
      </c>
      <c r="I39" s="208" t="n">
        <v>0</v>
      </c>
      <c r="J39" s="209" t="n">
        <f aca="false">H39+I39</f>
        <v>0</v>
      </c>
    </row>
    <row r="40" customFormat="false" ht="15.75" hidden="false" customHeight="false" outlineLevel="0" collapsed="false">
      <c r="A40" s="124"/>
      <c r="B40" s="136" t="s">
        <v>296</v>
      </c>
      <c r="C40" s="136" t="s">
        <v>297</v>
      </c>
      <c r="D40" s="204"/>
      <c r="E40" s="208" t="n">
        <v>0</v>
      </c>
      <c r="F40" s="208" t="n">
        <v>0</v>
      </c>
      <c r="G40" s="208" t="n">
        <f aca="false">E40+F40</f>
        <v>0</v>
      </c>
      <c r="H40" s="208" t="n">
        <v>0</v>
      </c>
      <c r="I40" s="208" t="n">
        <v>0</v>
      </c>
      <c r="J40" s="209" t="n">
        <f aca="false">H40+I40</f>
        <v>0</v>
      </c>
    </row>
    <row r="41" customFormat="false" ht="15.75" hidden="false" customHeight="false" outlineLevel="0" collapsed="false">
      <c r="A41" s="124"/>
      <c r="B41" s="136" t="s">
        <v>298</v>
      </c>
      <c r="C41" s="120" t="s">
        <v>299</v>
      </c>
      <c r="D41" s="204"/>
      <c r="E41" s="208" t="n">
        <v>0</v>
      </c>
      <c r="F41" s="208" t="n">
        <v>0</v>
      </c>
      <c r="G41" s="208" t="n">
        <f aca="false">E41+F41</f>
        <v>0</v>
      </c>
      <c r="H41" s="208" t="n">
        <v>0</v>
      </c>
      <c r="I41" s="208" t="n">
        <v>0</v>
      </c>
      <c r="J41" s="209" t="n">
        <f aca="false">H41+I41</f>
        <v>0</v>
      </c>
    </row>
    <row r="42" customFormat="false" ht="15.75" hidden="false" customHeight="false" outlineLevel="0" collapsed="false">
      <c r="A42" s="124"/>
      <c r="B42" s="136" t="s">
        <v>300</v>
      </c>
      <c r="C42" s="11" t="s">
        <v>301</v>
      </c>
      <c r="D42" s="204"/>
      <c r="E42" s="208" t="n">
        <v>0</v>
      </c>
      <c r="F42" s="208" t="n">
        <v>0</v>
      </c>
      <c r="G42" s="208" t="n">
        <f aca="false">E42+F42</f>
        <v>0</v>
      </c>
      <c r="H42" s="208" t="n">
        <v>0</v>
      </c>
      <c r="I42" s="208" t="n">
        <v>0</v>
      </c>
      <c r="J42" s="209" t="n">
        <f aca="false">H42+I42</f>
        <v>0</v>
      </c>
    </row>
    <row r="43" customFormat="false" ht="15.75" hidden="false" customHeight="false" outlineLevel="0" collapsed="false">
      <c r="A43" s="124"/>
      <c r="B43" s="136" t="s">
        <v>302</v>
      </c>
      <c r="C43" s="11" t="s">
        <v>303</v>
      </c>
      <c r="D43" s="204"/>
      <c r="E43" s="208" t="n">
        <v>0</v>
      </c>
      <c r="F43" s="208" t="n">
        <v>0</v>
      </c>
      <c r="G43" s="208" t="n">
        <f aca="false">E43+F43</f>
        <v>0</v>
      </c>
      <c r="H43" s="208" t="n">
        <v>0</v>
      </c>
      <c r="I43" s="208" t="n">
        <v>0</v>
      </c>
      <c r="J43" s="209" t="n">
        <f aca="false">H43+I43</f>
        <v>0</v>
      </c>
    </row>
    <row r="44" customFormat="false" ht="15.75" hidden="false" customHeight="false" outlineLevel="0" collapsed="false">
      <c r="A44" s="124"/>
      <c r="B44" s="136" t="s">
        <v>304</v>
      </c>
      <c r="C44" s="136" t="s">
        <v>305</v>
      </c>
      <c r="D44" s="204"/>
      <c r="E44" s="208" t="n">
        <v>0</v>
      </c>
      <c r="F44" s="208" t="n">
        <v>0</v>
      </c>
      <c r="G44" s="208" t="n">
        <f aca="false">E44+F44</f>
        <v>0</v>
      </c>
      <c r="H44" s="208" t="n">
        <v>0</v>
      </c>
      <c r="I44" s="208" t="n">
        <v>0</v>
      </c>
      <c r="J44" s="209" t="n">
        <f aca="false">H44+I44</f>
        <v>0</v>
      </c>
    </row>
    <row r="45" customFormat="false" ht="15.75" hidden="false" customHeight="false" outlineLevel="0" collapsed="false">
      <c r="A45" s="124"/>
      <c r="B45" s="136" t="s">
        <v>306</v>
      </c>
      <c r="C45" s="136" t="s">
        <v>307</v>
      </c>
      <c r="D45" s="204"/>
      <c r="E45" s="208" t="n">
        <f aca="false">SUM(E46:E47)</f>
        <v>0</v>
      </c>
      <c r="F45" s="208" t="n">
        <f aca="false">SUM(F46:F47)</f>
        <v>0</v>
      </c>
      <c r="G45" s="208" t="n">
        <f aca="false">E45+F45</f>
        <v>0</v>
      </c>
      <c r="H45" s="208" t="n">
        <f aca="false">SUM(H46:H47)</f>
        <v>0</v>
      </c>
      <c r="I45" s="208" t="n">
        <f aca="false">SUM(I46:I47)</f>
        <v>0</v>
      </c>
      <c r="J45" s="209" t="n">
        <f aca="false">H45+I45</f>
        <v>0</v>
      </c>
    </row>
    <row r="46" customFormat="false" ht="15.75" hidden="false" customHeight="false" outlineLevel="0" collapsed="false">
      <c r="A46" s="124"/>
      <c r="B46" s="136" t="s">
        <v>308</v>
      </c>
      <c r="C46" s="136" t="s">
        <v>309</v>
      </c>
      <c r="D46" s="204"/>
      <c r="E46" s="208" t="n">
        <v>0</v>
      </c>
      <c r="F46" s="208" t="n">
        <v>0</v>
      </c>
      <c r="G46" s="208" t="n">
        <f aca="false">E46+F46</f>
        <v>0</v>
      </c>
      <c r="H46" s="208" t="n">
        <v>0</v>
      </c>
      <c r="I46" s="208" t="n">
        <v>0</v>
      </c>
      <c r="J46" s="209" t="n">
        <f aca="false">H46+I46</f>
        <v>0</v>
      </c>
    </row>
    <row r="47" customFormat="false" ht="15.75" hidden="false" customHeight="false" outlineLevel="0" collapsed="false">
      <c r="A47" s="124"/>
      <c r="B47" s="136" t="s">
        <v>310</v>
      </c>
      <c r="C47" s="136" t="s">
        <v>311</v>
      </c>
      <c r="D47" s="204"/>
      <c r="E47" s="208" t="n">
        <v>0</v>
      </c>
      <c r="F47" s="208" t="n">
        <v>0</v>
      </c>
      <c r="G47" s="208" t="n">
        <f aca="false">E47+F47</f>
        <v>0</v>
      </c>
      <c r="H47" s="208" t="n">
        <v>0</v>
      </c>
      <c r="I47" s="208" t="n">
        <v>0</v>
      </c>
      <c r="J47" s="209" t="n">
        <f aca="false">H47+I47</f>
        <v>0</v>
      </c>
    </row>
    <row r="48" customFormat="false" ht="15.75" hidden="false" customHeight="false" outlineLevel="0" collapsed="false">
      <c r="A48" s="124"/>
      <c r="B48" s="10" t="s">
        <v>34</v>
      </c>
      <c r="C48" s="10" t="s">
        <v>312</v>
      </c>
      <c r="D48" s="213"/>
      <c r="E48" s="208" t="n">
        <f aca="false">E49+E53</f>
        <v>0</v>
      </c>
      <c r="F48" s="208" t="n">
        <f aca="false">F49+F53</f>
        <v>0</v>
      </c>
      <c r="G48" s="208" t="n">
        <f aca="false">E48+F48</f>
        <v>0</v>
      </c>
      <c r="H48" s="208" t="n">
        <f aca="false">H49+H53</f>
        <v>0</v>
      </c>
      <c r="I48" s="208" t="n">
        <f aca="false">I49+I53</f>
        <v>0</v>
      </c>
      <c r="J48" s="209" t="n">
        <f aca="false">H48+I48</f>
        <v>0</v>
      </c>
    </row>
    <row r="49" customFormat="false" ht="15.75" hidden="false" customHeight="false" outlineLevel="0" collapsed="false">
      <c r="A49" s="124"/>
      <c r="B49" s="120" t="s">
        <v>313</v>
      </c>
      <c r="C49" s="136" t="s">
        <v>314</v>
      </c>
      <c r="D49" s="213"/>
      <c r="E49" s="208" t="n">
        <f aca="false">SUM(E50:E52)</f>
        <v>0</v>
      </c>
      <c r="F49" s="208" t="n">
        <f aca="false">SUM(F50:F52)</f>
        <v>0</v>
      </c>
      <c r="G49" s="208" t="n">
        <f aca="false">E49+F49</f>
        <v>0</v>
      </c>
      <c r="H49" s="208" t="n">
        <f aca="false">SUM(H50:H52)</f>
        <v>0</v>
      </c>
      <c r="I49" s="208" t="n">
        <f aca="false">SUM(I50:I52)</f>
        <v>0</v>
      </c>
      <c r="J49" s="209" t="n">
        <f aca="false">H49+I49</f>
        <v>0</v>
      </c>
    </row>
    <row r="50" customFormat="false" ht="15.75" hidden="false" customHeight="false" outlineLevel="0" collapsed="false">
      <c r="A50" s="124"/>
      <c r="B50" s="120" t="s">
        <v>315</v>
      </c>
      <c r="C50" s="53" t="s">
        <v>316</v>
      </c>
      <c r="D50" s="213"/>
      <c r="E50" s="208" t="n">
        <v>0</v>
      </c>
      <c r="F50" s="208" t="n">
        <v>0</v>
      </c>
      <c r="G50" s="208" t="n">
        <f aca="false">E50+F50</f>
        <v>0</v>
      </c>
      <c r="H50" s="208" t="n">
        <v>0</v>
      </c>
      <c r="I50" s="208" t="n">
        <v>0</v>
      </c>
      <c r="J50" s="209" t="n">
        <f aca="false">H50+I50</f>
        <v>0</v>
      </c>
    </row>
    <row r="51" customFormat="false" ht="15.75" hidden="false" customHeight="false" outlineLevel="0" collapsed="false">
      <c r="A51" s="124"/>
      <c r="B51" s="120" t="s">
        <v>317</v>
      </c>
      <c r="C51" s="53" t="s">
        <v>318</v>
      </c>
      <c r="D51" s="213"/>
      <c r="E51" s="208" t="n">
        <v>0</v>
      </c>
      <c r="F51" s="208" t="n">
        <v>0</v>
      </c>
      <c r="G51" s="208" t="n">
        <f aca="false">E51+F51</f>
        <v>0</v>
      </c>
      <c r="H51" s="208" t="n">
        <v>0</v>
      </c>
      <c r="I51" s="208" t="n">
        <v>0</v>
      </c>
      <c r="J51" s="209" t="n">
        <f aca="false">H51+I51</f>
        <v>0</v>
      </c>
    </row>
    <row r="52" customFormat="false" ht="15.75" hidden="false" customHeight="false" outlineLevel="0" collapsed="false">
      <c r="A52" s="124"/>
      <c r="B52" s="120" t="s">
        <v>319</v>
      </c>
      <c r="C52" s="53" t="s">
        <v>320</v>
      </c>
      <c r="D52" s="213"/>
      <c r="E52" s="208" t="n">
        <v>0</v>
      </c>
      <c r="F52" s="208" t="n">
        <v>0</v>
      </c>
      <c r="G52" s="208" t="n">
        <f aca="false">E52+F52</f>
        <v>0</v>
      </c>
      <c r="H52" s="208" t="n">
        <v>0</v>
      </c>
      <c r="I52" s="208" t="n">
        <v>0</v>
      </c>
      <c r="J52" s="209" t="n">
        <f aca="false">H52+I52</f>
        <v>0</v>
      </c>
    </row>
    <row r="53" customFormat="false" ht="15.75" hidden="false" customHeight="false" outlineLevel="0" collapsed="false">
      <c r="A53" s="124"/>
      <c r="B53" s="120" t="s">
        <v>321</v>
      </c>
      <c r="C53" s="53" t="s">
        <v>322</v>
      </c>
      <c r="D53" s="213"/>
      <c r="E53" s="208" t="n">
        <f aca="false">E54+E57+E62+E69+E72+E75</f>
        <v>0</v>
      </c>
      <c r="F53" s="208" t="n">
        <f aca="false">F54+F57+F62+F69+F72+F75</f>
        <v>0</v>
      </c>
      <c r="G53" s="208" t="n">
        <f aca="false">E53+F53</f>
        <v>0</v>
      </c>
      <c r="H53" s="208" t="n">
        <f aca="false">H54+H57+H62+H69+H72+H75</f>
        <v>0</v>
      </c>
      <c r="I53" s="208" t="n">
        <f aca="false">I54+I57+I62+I69+I72+I75</f>
        <v>0</v>
      </c>
      <c r="J53" s="209" t="n">
        <f aca="false">H53+I53</f>
        <v>0</v>
      </c>
    </row>
    <row r="54" customFormat="false" ht="15.75" hidden="false" customHeight="false" outlineLevel="0" collapsed="false">
      <c r="A54" s="124"/>
      <c r="B54" s="210" t="s">
        <v>323</v>
      </c>
      <c r="C54" s="136" t="s">
        <v>324</v>
      </c>
      <c r="D54" s="213"/>
      <c r="E54" s="208" t="n">
        <f aca="false">SUM(E55:E56)</f>
        <v>0</v>
      </c>
      <c r="F54" s="208" t="n">
        <f aca="false">SUM(F55:F56)</f>
        <v>0</v>
      </c>
      <c r="G54" s="208" t="n">
        <f aca="false">E54+F54</f>
        <v>0</v>
      </c>
      <c r="H54" s="208" t="n">
        <f aca="false">SUM(H55:H56)</f>
        <v>0</v>
      </c>
      <c r="I54" s="208" t="n">
        <f aca="false">SUM(I55:I56)</f>
        <v>0</v>
      </c>
      <c r="J54" s="209" t="n">
        <f aca="false">H54+I54</f>
        <v>0</v>
      </c>
    </row>
    <row r="55" customFormat="false" ht="15.75" hidden="false" customHeight="false" outlineLevel="0" collapsed="false">
      <c r="A55" s="124"/>
      <c r="B55" s="136" t="s">
        <v>325</v>
      </c>
      <c r="C55" s="136" t="s">
        <v>326</v>
      </c>
      <c r="D55" s="213"/>
      <c r="E55" s="208" t="n">
        <v>0</v>
      </c>
      <c r="F55" s="208" t="n">
        <v>0</v>
      </c>
      <c r="G55" s="208" t="n">
        <f aca="false">E55+F55</f>
        <v>0</v>
      </c>
      <c r="H55" s="208" t="n">
        <v>0</v>
      </c>
      <c r="I55" s="208" t="n">
        <v>0</v>
      </c>
      <c r="J55" s="209" t="n">
        <f aca="false">H55+I55</f>
        <v>0</v>
      </c>
    </row>
    <row r="56" customFormat="false" ht="15.75" hidden="false" customHeight="false" outlineLevel="0" collapsed="false">
      <c r="A56" s="124"/>
      <c r="B56" s="136" t="s">
        <v>327</v>
      </c>
      <c r="C56" s="136" t="s">
        <v>328</v>
      </c>
      <c r="D56" s="213"/>
      <c r="E56" s="208" t="n">
        <v>0</v>
      </c>
      <c r="F56" s="208" t="n">
        <v>0</v>
      </c>
      <c r="G56" s="208" t="n">
        <f aca="false">E56+F56</f>
        <v>0</v>
      </c>
      <c r="H56" s="208" t="n">
        <v>0</v>
      </c>
      <c r="I56" s="208" t="n">
        <v>0</v>
      </c>
      <c r="J56" s="209" t="n">
        <f aca="false">H56+I56</f>
        <v>0</v>
      </c>
    </row>
    <row r="57" customFormat="false" ht="15.75" hidden="false" customHeight="false" outlineLevel="0" collapsed="false">
      <c r="A57" s="124"/>
      <c r="B57" s="136" t="s">
        <v>329</v>
      </c>
      <c r="C57" s="136" t="s">
        <v>330</v>
      </c>
      <c r="D57" s="213"/>
      <c r="E57" s="208" t="n">
        <f aca="false">SUM(E58:E61)</f>
        <v>0</v>
      </c>
      <c r="F57" s="208" t="n">
        <f aca="false">SUM(F58:F61)</f>
        <v>0</v>
      </c>
      <c r="G57" s="208" t="n">
        <f aca="false">E57+F57</f>
        <v>0</v>
      </c>
      <c r="H57" s="208" t="n">
        <f aca="false">SUM(H58:H61)</f>
        <v>0</v>
      </c>
      <c r="I57" s="208" t="n">
        <f aca="false">SUM(I58:I61)</f>
        <v>0</v>
      </c>
      <c r="J57" s="209" t="n">
        <f aca="false">H57+I57</f>
        <v>0</v>
      </c>
    </row>
    <row r="58" customFormat="false" ht="15.75" hidden="false" customHeight="false" outlineLevel="0" collapsed="false">
      <c r="A58" s="124"/>
      <c r="B58" s="136" t="s">
        <v>331</v>
      </c>
      <c r="C58" s="136" t="s">
        <v>332</v>
      </c>
      <c r="D58" s="213"/>
      <c r="E58" s="208" t="n">
        <v>0</v>
      </c>
      <c r="F58" s="208" t="n">
        <v>0</v>
      </c>
      <c r="G58" s="208" t="n">
        <f aca="false">E58+F58</f>
        <v>0</v>
      </c>
      <c r="H58" s="208" t="n">
        <v>0</v>
      </c>
      <c r="I58" s="208" t="n">
        <v>0</v>
      </c>
      <c r="J58" s="209" t="n">
        <f aca="false">H58+I58</f>
        <v>0</v>
      </c>
    </row>
    <row r="59" customFormat="false" ht="15.75" hidden="false" customHeight="false" outlineLevel="0" collapsed="false">
      <c r="A59" s="124"/>
      <c r="B59" s="136" t="s">
        <v>333</v>
      </c>
      <c r="C59" s="136" t="s">
        <v>334</v>
      </c>
      <c r="D59" s="213"/>
      <c r="E59" s="208" t="n">
        <v>0</v>
      </c>
      <c r="F59" s="208" t="n">
        <v>0</v>
      </c>
      <c r="G59" s="208" t="n">
        <f aca="false">E59+F59</f>
        <v>0</v>
      </c>
      <c r="H59" s="208" t="n">
        <v>0</v>
      </c>
      <c r="I59" s="208" t="n">
        <v>0</v>
      </c>
      <c r="J59" s="209" t="n">
        <f aca="false">H59+I59</f>
        <v>0</v>
      </c>
    </row>
    <row r="60" customFormat="false" ht="15.75" hidden="false" customHeight="false" outlineLevel="0" collapsed="false">
      <c r="A60" s="124"/>
      <c r="B60" s="136" t="s">
        <v>335</v>
      </c>
      <c r="C60" s="136" t="s">
        <v>336</v>
      </c>
      <c r="D60" s="213"/>
      <c r="E60" s="208" t="n">
        <v>0</v>
      </c>
      <c r="F60" s="208" t="n">
        <v>0</v>
      </c>
      <c r="G60" s="208" t="n">
        <f aca="false">E60+F60</f>
        <v>0</v>
      </c>
      <c r="H60" s="208" t="n">
        <v>0</v>
      </c>
      <c r="I60" s="208" t="n">
        <v>0</v>
      </c>
      <c r="J60" s="209" t="n">
        <f aca="false">H60+I60</f>
        <v>0</v>
      </c>
    </row>
    <row r="61" customFormat="false" ht="15.75" hidden="false" customHeight="false" outlineLevel="0" collapsed="false">
      <c r="A61" s="124"/>
      <c r="B61" s="136" t="s">
        <v>337</v>
      </c>
      <c r="C61" s="136" t="s">
        <v>338</v>
      </c>
      <c r="D61" s="213"/>
      <c r="E61" s="208" t="n">
        <v>0</v>
      </c>
      <c r="F61" s="208" t="n">
        <v>0</v>
      </c>
      <c r="G61" s="208" t="n">
        <f aca="false">E61+F61</f>
        <v>0</v>
      </c>
      <c r="H61" s="208" t="n">
        <v>0</v>
      </c>
      <c r="I61" s="208" t="n">
        <v>0</v>
      </c>
      <c r="J61" s="209" t="n">
        <f aca="false">H61+I61</f>
        <v>0</v>
      </c>
    </row>
    <row r="62" customFormat="false" ht="15.75" hidden="false" customHeight="false" outlineLevel="0" collapsed="false">
      <c r="A62" s="124"/>
      <c r="B62" s="136" t="s">
        <v>339</v>
      </c>
      <c r="C62" s="136" t="s">
        <v>340</v>
      </c>
      <c r="D62" s="213"/>
      <c r="E62" s="208" t="n">
        <f aca="false">SUM(E63:E68)</f>
        <v>0</v>
      </c>
      <c r="F62" s="208" t="n">
        <f aca="false">SUM(F63:F68)</f>
        <v>0</v>
      </c>
      <c r="G62" s="208" t="n">
        <f aca="false">E62+F62</f>
        <v>0</v>
      </c>
      <c r="H62" s="208" t="n">
        <f aca="false">SUM(H63:H68)</f>
        <v>0</v>
      </c>
      <c r="I62" s="208" t="n">
        <f aca="false">SUM(I63:I68)</f>
        <v>0</v>
      </c>
      <c r="J62" s="209" t="n">
        <f aca="false">H62+I62</f>
        <v>0</v>
      </c>
    </row>
    <row r="63" customFormat="false" ht="15.75" hidden="false" customHeight="false" outlineLevel="0" collapsed="false">
      <c r="A63" s="124"/>
      <c r="B63" s="136" t="s">
        <v>341</v>
      </c>
      <c r="C63" s="136" t="s">
        <v>342</v>
      </c>
      <c r="D63" s="213"/>
      <c r="E63" s="208" t="n">
        <v>0</v>
      </c>
      <c r="F63" s="208" t="n">
        <v>0</v>
      </c>
      <c r="G63" s="208" t="n">
        <f aca="false">E63+F63</f>
        <v>0</v>
      </c>
      <c r="H63" s="208" t="n">
        <v>0</v>
      </c>
      <c r="I63" s="208" t="n">
        <v>0</v>
      </c>
      <c r="J63" s="209" t="n">
        <f aca="false">H63+I63</f>
        <v>0</v>
      </c>
    </row>
    <row r="64" customFormat="false" ht="15.75" hidden="false" customHeight="false" outlineLevel="0" collapsed="false">
      <c r="A64" s="124"/>
      <c r="B64" s="136" t="s">
        <v>343</v>
      </c>
      <c r="C64" s="136" t="s">
        <v>344</v>
      </c>
      <c r="D64" s="213"/>
      <c r="E64" s="208" t="n">
        <v>0</v>
      </c>
      <c r="F64" s="208" t="n">
        <v>0</v>
      </c>
      <c r="G64" s="208" t="n">
        <f aca="false">E64+F64</f>
        <v>0</v>
      </c>
      <c r="H64" s="208" t="n">
        <v>0</v>
      </c>
      <c r="I64" s="208" t="n">
        <v>0</v>
      </c>
      <c r="J64" s="209" t="n">
        <f aca="false">H64+I64</f>
        <v>0</v>
      </c>
    </row>
    <row r="65" customFormat="false" ht="15.75" hidden="false" customHeight="false" outlineLevel="0" collapsed="false">
      <c r="A65" s="124"/>
      <c r="B65" s="136" t="s">
        <v>345</v>
      </c>
      <c r="C65" s="136" t="s">
        <v>346</v>
      </c>
      <c r="D65" s="213"/>
      <c r="E65" s="208" t="n">
        <v>0</v>
      </c>
      <c r="F65" s="208" t="n">
        <v>0</v>
      </c>
      <c r="G65" s="208" t="n">
        <f aca="false">E65+F65</f>
        <v>0</v>
      </c>
      <c r="H65" s="208" t="n">
        <v>0</v>
      </c>
      <c r="I65" s="208" t="n">
        <v>0</v>
      </c>
      <c r="J65" s="209" t="n">
        <f aca="false">H65+I65</f>
        <v>0</v>
      </c>
    </row>
    <row r="66" customFormat="false" ht="15.75" hidden="false" customHeight="false" outlineLevel="0" collapsed="false">
      <c r="A66" s="124"/>
      <c r="B66" s="136" t="s">
        <v>347</v>
      </c>
      <c r="C66" s="136" t="s">
        <v>348</v>
      </c>
      <c r="D66" s="213"/>
      <c r="E66" s="208" t="n">
        <v>0</v>
      </c>
      <c r="F66" s="208" t="n">
        <v>0</v>
      </c>
      <c r="G66" s="208" t="n">
        <f aca="false">E66+F66</f>
        <v>0</v>
      </c>
      <c r="H66" s="208" t="n">
        <v>0</v>
      </c>
      <c r="I66" s="208" t="n">
        <v>0</v>
      </c>
      <c r="J66" s="209" t="n">
        <f aca="false">H66+I66</f>
        <v>0</v>
      </c>
    </row>
    <row r="67" customFormat="false" ht="15.75" hidden="false" customHeight="false" outlineLevel="0" collapsed="false">
      <c r="A67" s="124"/>
      <c r="B67" s="136" t="s">
        <v>349</v>
      </c>
      <c r="C67" s="136" t="s">
        <v>350</v>
      </c>
      <c r="D67" s="213"/>
      <c r="E67" s="208" t="n">
        <v>0</v>
      </c>
      <c r="F67" s="208" t="n">
        <v>0</v>
      </c>
      <c r="G67" s="208" t="n">
        <f aca="false">E67+F67</f>
        <v>0</v>
      </c>
      <c r="H67" s="208" t="n">
        <v>0</v>
      </c>
      <c r="I67" s="208" t="n">
        <v>0</v>
      </c>
      <c r="J67" s="209" t="n">
        <f aca="false">H67+I67</f>
        <v>0</v>
      </c>
    </row>
    <row r="68" customFormat="false" ht="15.75" hidden="false" customHeight="false" outlineLevel="0" collapsed="false">
      <c r="A68" s="124"/>
      <c r="B68" s="136" t="s">
        <v>351</v>
      </c>
      <c r="C68" s="136" t="s">
        <v>352</v>
      </c>
      <c r="D68" s="213"/>
      <c r="E68" s="208" t="n">
        <v>0</v>
      </c>
      <c r="F68" s="208" t="n">
        <v>0</v>
      </c>
      <c r="G68" s="208" t="n">
        <f aca="false">E68+F68</f>
        <v>0</v>
      </c>
      <c r="H68" s="208" t="n">
        <v>0</v>
      </c>
      <c r="I68" s="208" t="n">
        <v>0</v>
      </c>
      <c r="J68" s="209" t="n">
        <f aca="false">H68+I68</f>
        <v>0</v>
      </c>
    </row>
    <row r="69" customFormat="false" ht="15.75" hidden="false" customHeight="false" outlineLevel="0" collapsed="false">
      <c r="A69" s="124"/>
      <c r="B69" s="136" t="s">
        <v>353</v>
      </c>
      <c r="C69" s="136" t="s">
        <v>354</v>
      </c>
      <c r="D69" s="213"/>
      <c r="E69" s="208" t="n">
        <f aca="false">SUM(E70:E71)</f>
        <v>0</v>
      </c>
      <c r="F69" s="208" t="n">
        <f aca="false">SUM(F70:F71)</f>
        <v>0</v>
      </c>
      <c r="G69" s="208" t="n">
        <f aca="false">E69+F69</f>
        <v>0</v>
      </c>
      <c r="H69" s="208" t="n">
        <f aca="false">SUM(H70:H71)</f>
        <v>0</v>
      </c>
      <c r="I69" s="208" t="n">
        <f aca="false">SUM(I70:I71)</f>
        <v>0</v>
      </c>
      <c r="J69" s="209" t="n">
        <f aca="false">H69+I69</f>
        <v>0</v>
      </c>
    </row>
    <row r="70" customFormat="false" ht="15.75" hidden="false" customHeight="false" outlineLevel="0" collapsed="false">
      <c r="A70" s="124"/>
      <c r="B70" s="136" t="s">
        <v>355</v>
      </c>
      <c r="C70" s="136" t="s">
        <v>356</v>
      </c>
      <c r="D70" s="213"/>
      <c r="E70" s="208" t="n">
        <v>0</v>
      </c>
      <c r="F70" s="208" t="n">
        <v>0</v>
      </c>
      <c r="G70" s="208" t="n">
        <f aca="false">E70+F70</f>
        <v>0</v>
      </c>
      <c r="H70" s="208" t="n">
        <v>0</v>
      </c>
      <c r="I70" s="208" t="n">
        <v>0</v>
      </c>
      <c r="J70" s="209" t="n">
        <f aca="false">H70+I70</f>
        <v>0</v>
      </c>
    </row>
    <row r="71" customFormat="false" ht="15.75" hidden="false" customHeight="false" outlineLevel="0" collapsed="false">
      <c r="A71" s="124"/>
      <c r="B71" s="136" t="s">
        <v>357</v>
      </c>
      <c r="C71" s="136" t="s">
        <v>358</v>
      </c>
      <c r="D71" s="213"/>
      <c r="E71" s="208" t="n">
        <v>0</v>
      </c>
      <c r="F71" s="208" t="n">
        <v>0</v>
      </c>
      <c r="G71" s="208" t="n">
        <f aca="false">E71+F71</f>
        <v>0</v>
      </c>
      <c r="H71" s="208" t="n">
        <v>0</v>
      </c>
      <c r="I71" s="208" t="n">
        <v>0</v>
      </c>
      <c r="J71" s="209" t="n">
        <f aca="false">H71+I71</f>
        <v>0</v>
      </c>
    </row>
    <row r="72" customFormat="false" ht="15.75" hidden="false" customHeight="false" outlineLevel="0" collapsed="false">
      <c r="A72" s="124"/>
      <c r="B72" s="136" t="s">
        <v>359</v>
      </c>
      <c r="C72" s="136" t="s">
        <v>360</v>
      </c>
      <c r="D72" s="213"/>
      <c r="E72" s="208" t="n">
        <f aca="false">SUM(E73:E74)</f>
        <v>0</v>
      </c>
      <c r="F72" s="208" t="n">
        <f aca="false">SUM(F73:F74)</f>
        <v>0</v>
      </c>
      <c r="G72" s="208" t="n">
        <f aca="false">E72+F72</f>
        <v>0</v>
      </c>
      <c r="H72" s="208" t="n">
        <f aca="false">SUM(H73:H74)</f>
        <v>0</v>
      </c>
      <c r="I72" s="208" t="n">
        <f aca="false">SUM(I73:I74)</f>
        <v>0</v>
      </c>
      <c r="J72" s="209" t="n">
        <f aca="false">H72+I72</f>
        <v>0</v>
      </c>
    </row>
    <row r="73" customFormat="false" ht="15.75" hidden="false" customHeight="false" outlineLevel="0" collapsed="false">
      <c r="A73" s="124"/>
      <c r="B73" s="136" t="s">
        <v>361</v>
      </c>
      <c r="C73" s="136" t="s">
        <v>362</v>
      </c>
      <c r="D73" s="213"/>
      <c r="E73" s="208" t="n">
        <v>0</v>
      </c>
      <c r="F73" s="208" t="n">
        <v>0</v>
      </c>
      <c r="G73" s="208" t="n">
        <f aca="false">E73+F73</f>
        <v>0</v>
      </c>
      <c r="H73" s="208" t="n">
        <v>0</v>
      </c>
      <c r="I73" s="208" t="n">
        <v>0</v>
      </c>
      <c r="J73" s="209" t="n">
        <f aca="false">H73+I73</f>
        <v>0</v>
      </c>
    </row>
    <row r="74" customFormat="false" ht="15.75" hidden="false" customHeight="false" outlineLevel="0" collapsed="false">
      <c r="A74" s="124"/>
      <c r="B74" s="136" t="s">
        <v>363</v>
      </c>
      <c r="C74" s="136" t="s">
        <v>364</v>
      </c>
      <c r="D74" s="213"/>
      <c r="E74" s="208" t="n">
        <v>0</v>
      </c>
      <c r="F74" s="208" t="n">
        <v>0</v>
      </c>
      <c r="G74" s="208" t="n">
        <f aca="false">E74+F74</f>
        <v>0</v>
      </c>
      <c r="H74" s="208" t="n">
        <v>0</v>
      </c>
      <c r="I74" s="208" t="n">
        <v>0</v>
      </c>
      <c r="J74" s="209" t="n">
        <f aca="false">H74+I74</f>
        <v>0</v>
      </c>
    </row>
    <row r="75" customFormat="false" ht="15.75" hidden="false" customHeight="false" outlineLevel="0" collapsed="false">
      <c r="A75" s="124"/>
      <c r="B75" s="136" t="s">
        <v>365</v>
      </c>
      <c r="C75" s="136" t="s">
        <v>60</v>
      </c>
      <c r="D75" s="213"/>
      <c r="E75" s="208" t="n">
        <v>0</v>
      </c>
      <c r="F75" s="208" t="n">
        <v>0</v>
      </c>
      <c r="G75" s="208" t="n">
        <f aca="false">E75+F75</f>
        <v>0</v>
      </c>
      <c r="H75" s="208" t="n">
        <v>0</v>
      </c>
      <c r="I75" s="208" t="n">
        <v>0</v>
      </c>
      <c r="J75" s="209" t="n">
        <f aca="false">H75+I75</f>
        <v>0</v>
      </c>
    </row>
    <row r="76" customFormat="false" ht="15.75" hidden="false" customHeight="false" outlineLevel="0" collapsed="false">
      <c r="A76" s="124"/>
      <c r="B76" s="214" t="s">
        <v>366</v>
      </c>
      <c r="C76" s="215"/>
      <c r="D76" s="204"/>
      <c r="E76" s="201" t="n">
        <f aca="false">E77+E86+E94</f>
        <v>972891</v>
      </c>
      <c r="F76" s="201" t="n">
        <f aca="false">F77+F86+F94</f>
        <v>165405</v>
      </c>
      <c r="G76" s="200" t="n">
        <f aca="false">E76+F76</f>
        <v>1138296</v>
      </c>
      <c r="H76" s="201" t="n">
        <f aca="false">H77+H86+H94</f>
        <v>973155</v>
      </c>
      <c r="I76" s="201" t="n">
        <f aca="false">I77+I86+I94</f>
        <v>144036</v>
      </c>
      <c r="J76" s="202" t="n">
        <f aca="false">H76+I76</f>
        <v>1117191</v>
      </c>
    </row>
    <row r="77" customFormat="false" ht="15.75" hidden="false" customHeight="false" outlineLevel="0" collapsed="false">
      <c r="A77" s="124"/>
      <c r="B77" s="10" t="s">
        <v>37</v>
      </c>
      <c r="C77" s="10" t="s">
        <v>367</v>
      </c>
      <c r="D77" s="204"/>
      <c r="E77" s="201" t="n">
        <f aca="false">SUM(E78:E85)</f>
        <v>42447</v>
      </c>
      <c r="F77" s="201" t="n">
        <f aca="false">SUM(F78:F85)</f>
        <v>2537</v>
      </c>
      <c r="G77" s="200" t="n">
        <f aca="false">E77+F77</f>
        <v>44984</v>
      </c>
      <c r="H77" s="201" t="n">
        <f aca="false">SUM(H78:H85)</f>
        <v>42711</v>
      </c>
      <c r="I77" s="201" t="n">
        <f aca="false">SUM(I78:I85)</f>
        <v>2225</v>
      </c>
      <c r="J77" s="202" t="n">
        <f aca="false">H77+I77</f>
        <v>44936</v>
      </c>
    </row>
    <row r="78" customFormat="false" ht="15.75" hidden="false" customHeight="false" outlineLevel="0" collapsed="false">
      <c r="A78" s="124"/>
      <c r="B78" s="136" t="s">
        <v>368</v>
      </c>
      <c r="C78" s="136" t="s">
        <v>369</v>
      </c>
      <c r="D78" s="204"/>
      <c r="E78" s="59" t="n">
        <v>998</v>
      </c>
      <c r="F78" s="208" t="n">
        <v>0</v>
      </c>
      <c r="G78" s="206" t="n">
        <f aca="false">E78+F78</f>
        <v>998</v>
      </c>
      <c r="H78" s="208" t="n">
        <v>0</v>
      </c>
      <c r="I78" s="208" t="n">
        <v>0</v>
      </c>
      <c r="J78" s="209" t="n">
        <f aca="false">H78+I78</f>
        <v>0</v>
      </c>
    </row>
    <row r="79" customFormat="false" ht="15.75" hidden="false" customHeight="false" outlineLevel="0" collapsed="false">
      <c r="A79" s="124"/>
      <c r="B79" s="136" t="s">
        <v>370</v>
      </c>
      <c r="C79" s="136" t="s">
        <v>371</v>
      </c>
      <c r="D79" s="204"/>
      <c r="E79" s="59" t="n">
        <v>10</v>
      </c>
      <c r="F79" s="59" t="n">
        <v>55</v>
      </c>
      <c r="G79" s="206" t="n">
        <f aca="false">E79+F79</f>
        <v>65</v>
      </c>
      <c r="H79" s="59" t="n">
        <v>10</v>
      </c>
      <c r="I79" s="59" t="n">
        <v>47</v>
      </c>
      <c r="J79" s="207" t="n">
        <f aca="false">H79+I79</f>
        <v>57</v>
      </c>
    </row>
    <row r="80" customFormat="false" ht="15.75" hidden="false" customHeight="false" outlineLevel="0" collapsed="false">
      <c r="A80" s="124"/>
      <c r="B80" s="136" t="s">
        <v>372</v>
      </c>
      <c r="C80" s="136" t="s">
        <v>373</v>
      </c>
      <c r="D80" s="204"/>
      <c r="E80" s="59" t="n">
        <v>4378</v>
      </c>
      <c r="F80" s="59" t="n">
        <v>11</v>
      </c>
      <c r="G80" s="206" t="n">
        <f aca="false">E80+F80</f>
        <v>4389</v>
      </c>
      <c r="H80" s="59" t="n">
        <v>4378</v>
      </c>
      <c r="I80" s="59" t="n">
        <v>9</v>
      </c>
      <c r="J80" s="207" t="n">
        <f aca="false">H80+I80</f>
        <v>4387</v>
      </c>
    </row>
    <row r="81" customFormat="false" ht="15.75" hidden="false" customHeight="false" outlineLevel="0" collapsed="false">
      <c r="A81" s="124"/>
      <c r="B81" s="136" t="s">
        <v>374</v>
      </c>
      <c r="C81" s="136" t="s">
        <v>375</v>
      </c>
      <c r="D81" s="204"/>
      <c r="E81" s="59" t="n">
        <v>32549</v>
      </c>
      <c r="F81" s="59" t="n">
        <v>1273</v>
      </c>
      <c r="G81" s="206" t="n">
        <f aca="false">E81+F81</f>
        <v>33822</v>
      </c>
      <c r="H81" s="59" t="n">
        <v>32580</v>
      </c>
      <c r="I81" s="59" t="n">
        <v>1087</v>
      </c>
      <c r="J81" s="207" t="n">
        <f aca="false">H81+I81</f>
        <v>33667</v>
      </c>
    </row>
    <row r="82" customFormat="false" ht="15.75" hidden="false" customHeight="false" outlineLevel="0" collapsed="false">
      <c r="A82" s="124"/>
      <c r="B82" s="136" t="s">
        <v>376</v>
      </c>
      <c r="C82" s="136" t="s">
        <v>377</v>
      </c>
      <c r="D82" s="204"/>
      <c r="E82" s="59" t="n">
        <v>117</v>
      </c>
      <c r="F82" s="59" t="n">
        <v>88</v>
      </c>
      <c r="G82" s="206" t="n">
        <f aca="false">E82+F82</f>
        <v>205</v>
      </c>
      <c r="H82" s="59" t="n">
        <v>117</v>
      </c>
      <c r="I82" s="59" t="n">
        <v>80</v>
      </c>
      <c r="J82" s="207" t="n">
        <f aca="false">H82+I82</f>
        <v>197</v>
      </c>
    </row>
    <row r="83" customFormat="false" ht="15.75" hidden="false" customHeight="false" outlineLevel="0" collapsed="false">
      <c r="A83" s="124"/>
      <c r="B83" s="136" t="s">
        <v>378</v>
      </c>
      <c r="C83" s="136" t="s">
        <v>379</v>
      </c>
      <c r="D83" s="204"/>
      <c r="E83" s="208" t="n">
        <v>0</v>
      </c>
      <c r="F83" s="208" t="n">
        <v>0</v>
      </c>
      <c r="G83" s="208" t="n">
        <f aca="false">E83+F83</f>
        <v>0</v>
      </c>
      <c r="H83" s="208" t="n">
        <v>0</v>
      </c>
      <c r="I83" s="208" t="n">
        <v>0</v>
      </c>
      <c r="J83" s="209" t="n">
        <f aca="false">H83+I83</f>
        <v>0</v>
      </c>
    </row>
    <row r="84" customFormat="false" ht="15.75" hidden="false" customHeight="false" outlineLevel="0" collapsed="false">
      <c r="A84" s="124"/>
      <c r="B84" s="136" t="s">
        <v>380</v>
      </c>
      <c r="C84" s="136" t="s">
        <v>381</v>
      </c>
      <c r="D84" s="204"/>
      <c r="E84" s="59" t="n">
        <v>3455</v>
      </c>
      <c r="F84" s="59" t="n">
        <v>1087</v>
      </c>
      <c r="G84" s="206" t="n">
        <f aca="false">E84+F84</f>
        <v>4542</v>
      </c>
      <c r="H84" s="59" t="n">
        <v>4741</v>
      </c>
      <c r="I84" s="59" t="n">
        <v>981</v>
      </c>
      <c r="J84" s="207" t="n">
        <f aca="false">H84+I84</f>
        <v>5722</v>
      </c>
    </row>
    <row r="85" customFormat="false" ht="15.75" hidden="false" customHeight="false" outlineLevel="0" collapsed="false">
      <c r="A85" s="124"/>
      <c r="B85" s="136" t="s">
        <v>382</v>
      </c>
      <c r="C85" s="136" t="s">
        <v>383</v>
      </c>
      <c r="D85" s="204"/>
      <c r="E85" s="59" t="n">
        <v>940</v>
      </c>
      <c r="F85" s="59" t="n">
        <v>23</v>
      </c>
      <c r="G85" s="206" t="n">
        <f aca="false">E85+F85</f>
        <v>963</v>
      </c>
      <c r="H85" s="59" t="n">
        <v>885</v>
      </c>
      <c r="I85" s="59" t="n">
        <v>21</v>
      </c>
      <c r="J85" s="207" t="n">
        <f aca="false">H85+I85</f>
        <v>906</v>
      </c>
    </row>
    <row r="86" customFormat="false" ht="15.75" hidden="false" customHeight="false" outlineLevel="0" collapsed="false">
      <c r="A86" s="124"/>
      <c r="B86" s="10" t="s">
        <v>45</v>
      </c>
      <c r="C86" s="10" t="s">
        <v>384</v>
      </c>
      <c r="D86" s="204"/>
      <c r="E86" s="201" t="n">
        <f aca="false">SUM(E87:E93)</f>
        <v>930444</v>
      </c>
      <c r="F86" s="201" t="n">
        <f aca="false">SUM(F87:F93)</f>
        <v>162868</v>
      </c>
      <c r="G86" s="200" t="n">
        <f aca="false">E86+F86</f>
        <v>1093312</v>
      </c>
      <c r="H86" s="201" t="n">
        <f aca="false">SUM(H87:H93)</f>
        <v>930444</v>
      </c>
      <c r="I86" s="201" t="n">
        <f aca="false">SUM(I87:I93)</f>
        <v>141811</v>
      </c>
      <c r="J86" s="202" t="n">
        <f aca="false">H86+I86</f>
        <v>1072255</v>
      </c>
    </row>
    <row r="87" customFormat="false" ht="15.75" hidden="false" customHeight="false" outlineLevel="0" collapsed="false">
      <c r="A87" s="124"/>
      <c r="B87" s="203" t="s">
        <v>385</v>
      </c>
      <c r="C87" s="136" t="s">
        <v>386</v>
      </c>
      <c r="D87" s="204"/>
      <c r="E87" s="59" t="n">
        <v>3563</v>
      </c>
      <c r="F87" s="59" t="n">
        <v>172</v>
      </c>
      <c r="G87" s="206" t="n">
        <f aca="false">E87+F87</f>
        <v>3735</v>
      </c>
      <c r="H87" s="59" t="n">
        <v>3563</v>
      </c>
      <c r="I87" s="59" t="n">
        <v>157</v>
      </c>
      <c r="J87" s="207" t="n">
        <f aca="false">H87+I87</f>
        <v>3720</v>
      </c>
    </row>
    <row r="88" customFormat="false" ht="15.75" hidden="false" customHeight="false" outlineLevel="0" collapsed="false">
      <c r="A88" s="124"/>
      <c r="B88" s="136" t="s">
        <v>387</v>
      </c>
      <c r="C88" s="136" t="s">
        <v>388</v>
      </c>
      <c r="D88" s="204"/>
      <c r="E88" s="59" t="n">
        <v>1600</v>
      </c>
      <c r="F88" s="59" t="n">
        <v>42646</v>
      </c>
      <c r="G88" s="206" t="n">
        <f aca="false">E88+F88</f>
        <v>44246</v>
      </c>
      <c r="H88" s="59" t="n">
        <v>1600</v>
      </c>
      <c r="I88" s="59" t="n">
        <v>37040</v>
      </c>
      <c r="J88" s="207" t="n">
        <f aca="false">H88+I88</f>
        <v>38640</v>
      </c>
    </row>
    <row r="89" customFormat="false" ht="15.75" hidden="false" customHeight="false" outlineLevel="0" collapsed="false">
      <c r="A89" s="124"/>
      <c r="B89" s="203" t="s">
        <v>389</v>
      </c>
      <c r="C89" s="136" t="s">
        <v>390</v>
      </c>
      <c r="D89" s="204"/>
      <c r="E89" s="59" t="n">
        <v>8</v>
      </c>
      <c r="F89" s="208" t="n">
        <v>0</v>
      </c>
      <c r="G89" s="206" t="n">
        <f aca="false">E89+F89</f>
        <v>8</v>
      </c>
      <c r="H89" s="59" t="n">
        <v>8</v>
      </c>
      <c r="I89" s="208" t="n">
        <v>0</v>
      </c>
      <c r="J89" s="207" t="n">
        <f aca="false">H89+I89</f>
        <v>8</v>
      </c>
    </row>
    <row r="90" customFormat="false" ht="15.75" hidden="false" customHeight="false" outlineLevel="0" collapsed="false">
      <c r="A90" s="124"/>
      <c r="B90" s="136" t="s">
        <v>391</v>
      </c>
      <c r="C90" s="136" t="s">
        <v>392</v>
      </c>
      <c r="D90" s="204"/>
      <c r="E90" s="208" t="n">
        <v>0</v>
      </c>
      <c r="F90" s="208" t="n">
        <v>0</v>
      </c>
      <c r="G90" s="208" t="n">
        <f aca="false">E90+F90</f>
        <v>0</v>
      </c>
      <c r="H90" s="208" t="n">
        <v>0</v>
      </c>
      <c r="I90" s="208" t="n">
        <v>0</v>
      </c>
      <c r="J90" s="209" t="n">
        <f aca="false">H90+I90</f>
        <v>0</v>
      </c>
    </row>
    <row r="91" customFormat="false" ht="15.75" hidden="false" customHeight="false" outlineLevel="0" collapsed="false">
      <c r="A91" s="124"/>
      <c r="B91" s="203" t="s">
        <v>393</v>
      </c>
      <c r="C91" s="136" t="s">
        <v>394</v>
      </c>
      <c r="D91" s="204"/>
      <c r="E91" s="59" t="n">
        <v>797240</v>
      </c>
      <c r="F91" s="59" t="n">
        <v>28744</v>
      </c>
      <c r="G91" s="206" t="n">
        <f aca="false">E91+F91</f>
        <v>825984</v>
      </c>
      <c r="H91" s="59" t="n">
        <v>797240</v>
      </c>
      <c r="I91" s="59" t="n">
        <v>25246</v>
      </c>
      <c r="J91" s="207" t="n">
        <f aca="false">H91+I91</f>
        <v>822486</v>
      </c>
    </row>
    <row r="92" customFormat="false" ht="15.75" hidden="false" customHeight="false" outlineLevel="0" collapsed="false">
      <c r="A92" s="124"/>
      <c r="B92" s="136" t="s">
        <v>395</v>
      </c>
      <c r="C92" s="136" t="s">
        <v>396</v>
      </c>
      <c r="D92" s="204"/>
      <c r="E92" s="59" t="n">
        <v>128033</v>
      </c>
      <c r="F92" s="59" t="n">
        <v>91306</v>
      </c>
      <c r="G92" s="206" t="n">
        <f aca="false">E92+F92</f>
        <v>219339</v>
      </c>
      <c r="H92" s="59" t="n">
        <v>128033</v>
      </c>
      <c r="I92" s="59" t="n">
        <v>79368</v>
      </c>
      <c r="J92" s="207" t="n">
        <f aca="false">H92+I92</f>
        <v>207401</v>
      </c>
    </row>
    <row r="93" customFormat="false" ht="15.75" hidden="false" customHeight="false" outlineLevel="0" collapsed="false">
      <c r="A93" s="124"/>
      <c r="B93" s="136" t="s">
        <v>397</v>
      </c>
      <c r="C93" s="136" t="s">
        <v>398</v>
      </c>
      <c r="D93" s="204"/>
      <c r="E93" s="208" t="n">
        <v>0</v>
      </c>
      <c r="F93" s="208" t="n">
        <v>0</v>
      </c>
      <c r="G93" s="208" t="n">
        <f aca="false">E93+F93</f>
        <v>0</v>
      </c>
      <c r="H93" s="208" t="n">
        <v>0</v>
      </c>
      <c r="I93" s="208" t="n">
        <v>0</v>
      </c>
      <c r="J93" s="209" t="n">
        <f aca="false">H93+I93</f>
        <v>0</v>
      </c>
    </row>
    <row r="94" customFormat="false" ht="15.75" hidden="false" customHeight="false" outlineLevel="0" collapsed="false">
      <c r="A94" s="124"/>
      <c r="B94" s="10" t="s">
        <v>52</v>
      </c>
      <c r="C94" s="47" t="s">
        <v>399</v>
      </c>
      <c r="D94" s="204"/>
      <c r="E94" s="208" t="n">
        <v>0</v>
      </c>
      <c r="F94" s="208" t="n">
        <v>0</v>
      </c>
      <c r="G94" s="208" t="n">
        <f aca="false">E94+F94</f>
        <v>0</v>
      </c>
      <c r="H94" s="208" t="n">
        <v>0</v>
      </c>
      <c r="I94" s="208" t="n">
        <v>0</v>
      </c>
      <c r="J94" s="209" t="n">
        <f aca="false">H94+I94</f>
        <v>0</v>
      </c>
    </row>
    <row r="95" customFormat="false" ht="15.75" hidden="false" customHeight="false" outlineLevel="0" collapsed="false">
      <c r="A95" s="124"/>
      <c r="B95" s="136"/>
      <c r="C95" s="11"/>
      <c r="D95" s="204"/>
      <c r="E95" s="216"/>
      <c r="F95" s="216"/>
      <c r="G95" s="206"/>
      <c r="H95" s="217"/>
      <c r="I95" s="217"/>
      <c r="J95" s="207"/>
    </row>
    <row r="96" customFormat="false" ht="15.75" hidden="false" customHeight="false" outlineLevel="0" collapsed="false">
      <c r="A96" s="147"/>
      <c r="B96" s="148"/>
      <c r="C96" s="218" t="s">
        <v>400</v>
      </c>
      <c r="D96" s="219"/>
      <c r="E96" s="220" t="n">
        <f aca="false">E10+E76</f>
        <v>1061409</v>
      </c>
      <c r="F96" s="220" t="n">
        <f aca="false">F10+F76</f>
        <v>275398</v>
      </c>
      <c r="G96" s="220" t="n">
        <f aca="false">E96+F96</f>
        <v>1336807</v>
      </c>
      <c r="H96" s="221" t="n">
        <f aca="false">H10+H76</f>
        <v>1063992</v>
      </c>
      <c r="I96" s="221" t="n">
        <f aca="false">I10+I76</f>
        <v>249882</v>
      </c>
      <c r="J96" s="222" t="n">
        <f aca="false">H96+I96</f>
        <v>1313874</v>
      </c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</row>
  </sheetData>
  <mergeCells count="8">
    <mergeCell ref="B2:J2"/>
    <mergeCell ref="E3:J3"/>
    <mergeCell ref="E4:G4"/>
    <mergeCell ref="H4:J4"/>
    <mergeCell ref="E5:G5"/>
    <mergeCell ref="H5:J5"/>
    <mergeCell ref="A99:J99"/>
    <mergeCell ref="A100:J10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S Sans Serif,Regular"Ekteki dipnotlar bu mali tabloların tamamlayıcısıdır.
7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75"/>
  <sheetViews>
    <sheetView showFormulas="false" showGridLines="false" showRowColHeaders="true" showZeros="true" rightToLeft="false" tabSelected="false" showOutlineSymbols="true" defaultGridColor="true" view="pageBreakPreview" topLeftCell="A42" colorId="64" zoomScale="70" zoomScaleNormal="80" zoomScalePageLayoutView="70" workbookViewId="0">
      <selection pane="topLeft" activeCell="C53" activeCellId="0" sqref="C53"/>
    </sheetView>
  </sheetViews>
  <sheetFormatPr defaultColWidth="9.3828125" defaultRowHeight="12.75" zeroHeight="false" outlineLevelRow="0" outlineLevelCol="0"/>
  <cols>
    <col collapsed="false" customWidth="true" hidden="false" outlineLevel="0" max="1" min="1" style="223" width="5.27"/>
    <col collapsed="false" customWidth="true" hidden="false" outlineLevel="0" max="2" min="2" style="223" width="10.26"/>
    <col collapsed="false" customWidth="true" hidden="false" outlineLevel="0" max="3" min="3" style="223" width="85.82"/>
    <col collapsed="false" customWidth="true" hidden="false" outlineLevel="0" max="4" min="4" style="223" width="6.88"/>
    <col collapsed="false" customWidth="true" hidden="false" outlineLevel="0" max="5" min="5" style="224" width="27.28"/>
    <col collapsed="false" customWidth="true" hidden="false" outlineLevel="0" max="6" min="6" style="224" width="29.05"/>
    <col collapsed="false" customWidth="false" hidden="false" outlineLevel="0" max="257" min="7" style="223" width="9.38"/>
  </cols>
  <sheetData>
    <row r="1" customFormat="false" ht="9.95" hidden="false" customHeight="true" outlineLevel="0" collapsed="false">
      <c r="A1" s="225"/>
      <c r="B1" s="153"/>
      <c r="C1" s="153"/>
      <c r="D1" s="153"/>
      <c r="E1" s="226"/>
      <c r="F1" s="227"/>
      <c r="G1" s="7"/>
      <c r="H1" s="7"/>
      <c r="I1" s="7"/>
      <c r="J1" s="7"/>
      <c r="K1" s="7"/>
      <c r="L1" s="7"/>
    </row>
    <row r="2" customFormat="false" ht="18.75" hidden="false" customHeight="true" outlineLevel="0" collapsed="false">
      <c r="A2" s="124"/>
      <c r="B2" s="228" t="s">
        <v>401</v>
      </c>
      <c r="C2" s="228"/>
      <c r="D2" s="228"/>
      <c r="E2" s="228"/>
      <c r="F2" s="228"/>
      <c r="G2" s="7"/>
      <c r="H2" s="7"/>
      <c r="I2" s="7"/>
      <c r="J2" s="7"/>
      <c r="K2" s="7"/>
      <c r="L2" s="7"/>
    </row>
    <row r="3" customFormat="false" ht="9.95" hidden="false" customHeight="true" outlineLevel="0" collapsed="false">
      <c r="A3" s="124"/>
      <c r="B3" s="136"/>
      <c r="C3" s="136"/>
      <c r="D3" s="136"/>
      <c r="E3" s="229"/>
      <c r="F3" s="230"/>
      <c r="G3" s="136"/>
      <c r="H3" s="136"/>
      <c r="I3" s="136"/>
      <c r="J3" s="136"/>
      <c r="K3" s="136"/>
      <c r="L3" s="7"/>
    </row>
    <row r="4" customFormat="false" ht="9.95" hidden="false" customHeight="true" outlineLevel="0" collapsed="false">
      <c r="A4" s="124"/>
      <c r="B4" s="136"/>
      <c r="C4" s="136"/>
      <c r="D4" s="136"/>
      <c r="E4" s="231"/>
      <c r="F4" s="230"/>
      <c r="G4" s="136"/>
      <c r="H4" s="136"/>
      <c r="I4" s="136"/>
      <c r="J4" s="136"/>
      <c r="K4" s="136"/>
      <c r="L4" s="7"/>
    </row>
    <row r="5" customFormat="false" ht="15.75" hidden="false" customHeight="true" outlineLevel="0" collapsed="false">
      <c r="A5" s="232"/>
      <c r="B5" s="233"/>
      <c r="C5" s="233"/>
      <c r="D5" s="233"/>
      <c r="E5" s="234" t="s">
        <v>402</v>
      </c>
      <c r="F5" s="234"/>
      <c r="G5" s="136"/>
      <c r="H5" s="136"/>
      <c r="I5" s="136"/>
      <c r="J5" s="136"/>
      <c r="K5" s="136"/>
      <c r="L5" s="7"/>
    </row>
    <row r="6" customFormat="false" ht="15.75" hidden="false" customHeight="true" outlineLevel="0" collapsed="false">
      <c r="A6" s="235"/>
      <c r="B6" s="236"/>
      <c r="C6" s="236"/>
      <c r="D6" s="236"/>
      <c r="E6" s="234" t="s">
        <v>2</v>
      </c>
      <c r="F6" s="234"/>
      <c r="G6" s="136"/>
      <c r="H6" s="136"/>
      <c r="I6" s="136"/>
      <c r="J6" s="136"/>
      <c r="K6" s="136"/>
      <c r="L6" s="7"/>
    </row>
    <row r="7" customFormat="false" ht="15.75" hidden="false" customHeight="false" outlineLevel="0" collapsed="false">
      <c r="A7" s="235"/>
      <c r="B7" s="116"/>
      <c r="C7" s="237" t="s">
        <v>403</v>
      </c>
      <c r="D7" s="16" t="s">
        <v>7</v>
      </c>
      <c r="E7" s="238" t="s">
        <v>404</v>
      </c>
      <c r="F7" s="239" t="s">
        <v>405</v>
      </c>
      <c r="G7" s="136"/>
      <c r="H7" s="136"/>
      <c r="I7" s="136"/>
      <c r="J7" s="136"/>
      <c r="K7" s="136"/>
      <c r="L7" s="7"/>
    </row>
    <row r="8" customFormat="false" ht="15.75" hidden="false" customHeight="false" outlineLevel="0" collapsed="false">
      <c r="A8" s="124"/>
      <c r="B8" s="136"/>
      <c r="C8" s="172"/>
      <c r="D8" s="7"/>
      <c r="E8" s="240" t="s">
        <v>406</v>
      </c>
      <c r="F8" s="241" t="s">
        <v>407</v>
      </c>
      <c r="G8" s="136"/>
      <c r="H8" s="136"/>
      <c r="I8" s="242"/>
      <c r="J8" s="136"/>
      <c r="K8" s="242"/>
      <c r="L8" s="7"/>
    </row>
    <row r="9" customFormat="false" ht="9.95" hidden="false" customHeight="true" outlineLevel="0" collapsed="false">
      <c r="A9" s="243"/>
      <c r="B9" s="244"/>
      <c r="C9" s="245"/>
      <c r="D9" s="195"/>
      <c r="E9" s="246"/>
      <c r="F9" s="247"/>
      <c r="G9" s="136"/>
      <c r="H9" s="136"/>
      <c r="I9" s="242"/>
      <c r="J9" s="136"/>
      <c r="K9" s="242"/>
      <c r="L9" s="7"/>
    </row>
    <row r="10" s="252" customFormat="true" ht="15.75" hidden="false" customHeight="false" outlineLevel="0" collapsed="false">
      <c r="A10" s="248"/>
      <c r="B10" s="10" t="s">
        <v>13</v>
      </c>
      <c r="C10" s="249" t="s">
        <v>408</v>
      </c>
      <c r="D10" s="242" t="s">
        <v>15</v>
      </c>
      <c r="E10" s="250" t="n">
        <f aca="false">E11+E12+E13+E14+E15+E20+E21</f>
        <v>37066</v>
      </c>
      <c r="F10" s="251" t="n">
        <f aca="false">SUM(F11,F12,F13,F14,F15,F20,F21)</f>
        <v>31263</v>
      </c>
      <c r="G10" s="10"/>
      <c r="H10" s="10"/>
      <c r="I10" s="10"/>
      <c r="J10" s="10"/>
      <c r="K10" s="10"/>
      <c r="L10" s="185"/>
    </row>
    <row r="11" customFormat="false" ht="15.75" hidden="false" customHeight="false" outlineLevel="0" collapsed="false">
      <c r="A11" s="166"/>
      <c r="B11" s="136" t="s">
        <v>149</v>
      </c>
      <c r="C11" s="253" t="s">
        <v>409</v>
      </c>
      <c r="D11" s="242"/>
      <c r="E11" s="254" t="n">
        <v>11519</v>
      </c>
      <c r="F11" s="255" t="n">
        <v>3394</v>
      </c>
      <c r="G11" s="136"/>
      <c r="H11" s="136"/>
      <c r="I11" s="136"/>
      <c r="J11" s="136"/>
      <c r="K11" s="136"/>
      <c r="L11" s="7"/>
    </row>
    <row r="12" customFormat="false" ht="15.75" hidden="false" customHeight="false" outlineLevel="0" collapsed="false">
      <c r="A12" s="166"/>
      <c r="B12" s="136" t="s">
        <v>151</v>
      </c>
      <c r="C12" s="253" t="s">
        <v>410</v>
      </c>
      <c r="D12" s="242"/>
      <c r="E12" s="208" t="n">
        <v>0</v>
      </c>
      <c r="F12" s="209" t="n">
        <v>0</v>
      </c>
      <c r="G12" s="136"/>
      <c r="H12" s="136"/>
      <c r="I12" s="136"/>
      <c r="J12" s="136"/>
      <c r="K12" s="136"/>
      <c r="L12" s="7"/>
    </row>
    <row r="13" customFormat="false" ht="15.75" hidden="false" customHeight="false" outlineLevel="0" collapsed="false">
      <c r="A13" s="166"/>
      <c r="B13" s="136" t="s">
        <v>411</v>
      </c>
      <c r="C13" s="253" t="s">
        <v>412</v>
      </c>
      <c r="D13" s="242"/>
      <c r="E13" s="254" t="n">
        <v>25113</v>
      </c>
      <c r="F13" s="255" t="n">
        <v>27438</v>
      </c>
      <c r="G13" s="136"/>
      <c r="H13" s="136"/>
      <c r="I13" s="136"/>
      <c r="J13" s="136"/>
      <c r="K13" s="136"/>
      <c r="L13" s="7"/>
    </row>
    <row r="14" customFormat="false" ht="15.75" hidden="false" customHeight="false" outlineLevel="0" collapsed="false">
      <c r="A14" s="166"/>
      <c r="B14" s="136" t="s">
        <v>413</v>
      </c>
      <c r="C14" s="253" t="s">
        <v>414</v>
      </c>
      <c r="D14" s="242"/>
      <c r="E14" s="59" t="n">
        <v>107</v>
      </c>
      <c r="F14" s="256" t="n">
        <v>77</v>
      </c>
      <c r="G14" s="136"/>
      <c r="H14" s="136"/>
      <c r="I14" s="136"/>
      <c r="J14" s="136"/>
      <c r="K14" s="136"/>
      <c r="L14" s="7"/>
    </row>
    <row r="15" customFormat="false" ht="15.75" hidden="false" customHeight="false" outlineLevel="0" collapsed="false">
      <c r="A15" s="166"/>
      <c r="B15" s="136" t="s">
        <v>415</v>
      </c>
      <c r="C15" s="253" t="s">
        <v>416</v>
      </c>
      <c r="D15" s="242"/>
      <c r="E15" s="208" t="n">
        <f aca="false">SUM(E16:E19)</f>
        <v>0</v>
      </c>
      <c r="F15" s="209" t="n">
        <v>0</v>
      </c>
      <c r="G15" s="136"/>
      <c r="H15" s="136"/>
      <c r="I15" s="136"/>
      <c r="J15" s="136"/>
      <c r="K15" s="136"/>
      <c r="L15" s="7"/>
    </row>
    <row r="16" customFormat="false" ht="15.75" hidden="false" customHeight="false" outlineLevel="0" collapsed="false">
      <c r="A16" s="166"/>
      <c r="B16" s="136" t="s">
        <v>417</v>
      </c>
      <c r="C16" s="253" t="s">
        <v>418</v>
      </c>
      <c r="D16" s="242"/>
      <c r="E16" s="208" t="n">
        <v>0</v>
      </c>
      <c r="F16" s="209" t="n">
        <v>0</v>
      </c>
      <c r="G16" s="136"/>
      <c r="H16" s="136"/>
      <c r="I16" s="136"/>
      <c r="J16" s="136"/>
      <c r="K16" s="136"/>
      <c r="L16" s="7"/>
    </row>
    <row r="17" customFormat="false" ht="15.75" hidden="false" customHeight="false" outlineLevel="0" collapsed="false">
      <c r="A17" s="166"/>
      <c r="B17" s="136" t="s">
        <v>419</v>
      </c>
      <c r="C17" s="253" t="s">
        <v>420</v>
      </c>
      <c r="D17" s="242"/>
      <c r="E17" s="208" t="n">
        <v>0</v>
      </c>
      <c r="F17" s="209" t="n">
        <v>0</v>
      </c>
      <c r="G17" s="136"/>
      <c r="H17" s="136"/>
      <c r="I17" s="136"/>
      <c r="J17" s="136"/>
      <c r="K17" s="136"/>
      <c r="L17" s="7"/>
    </row>
    <row r="18" customFormat="false" ht="15.75" hidden="false" customHeight="false" outlineLevel="0" collapsed="false">
      <c r="A18" s="166"/>
      <c r="B18" s="136" t="s">
        <v>421</v>
      </c>
      <c r="C18" s="253" t="s">
        <v>422</v>
      </c>
      <c r="D18" s="242"/>
      <c r="E18" s="208" t="n">
        <v>0</v>
      </c>
      <c r="F18" s="209" t="n">
        <v>0</v>
      </c>
      <c r="G18" s="136"/>
      <c r="H18" s="136"/>
      <c r="I18" s="136"/>
      <c r="J18" s="136"/>
      <c r="K18" s="136"/>
      <c r="L18" s="7"/>
    </row>
    <row r="19" customFormat="false" ht="15.75" hidden="false" customHeight="false" outlineLevel="0" collapsed="false">
      <c r="A19" s="166"/>
      <c r="B19" s="136" t="s">
        <v>423</v>
      </c>
      <c r="C19" s="253" t="s">
        <v>424</v>
      </c>
      <c r="D19" s="242"/>
      <c r="E19" s="208" t="n">
        <v>0</v>
      </c>
      <c r="F19" s="209" t="n">
        <v>0</v>
      </c>
      <c r="G19" s="136"/>
      <c r="H19" s="136"/>
      <c r="I19" s="136"/>
      <c r="J19" s="136"/>
      <c r="K19" s="136"/>
      <c r="L19" s="7"/>
    </row>
    <row r="20" customFormat="false" ht="15.75" hidden="false" customHeight="false" outlineLevel="0" collapsed="false">
      <c r="A20" s="166"/>
      <c r="B20" s="136" t="s">
        <v>425</v>
      </c>
      <c r="C20" s="253" t="s">
        <v>426</v>
      </c>
      <c r="D20" s="242"/>
      <c r="E20" s="208" t="n">
        <v>0</v>
      </c>
      <c r="F20" s="209" t="n">
        <v>0</v>
      </c>
      <c r="G20" s="136"/>
      <c r="H20" s="136"/>
      <c r="I20" s="136"/>
      <c r="J20" s="136"/>
      <c r="K20" s="136"/>
      <c r="L20" s="7"/>
    </row>
    <row r="21" customFormat="false" ht="15.75" hidden="false" customHeight="false" outlineLevel="0" collapsed="false">
      <c r="A21" s="166"/>
      <c r="B21" s="136" t="s">
        <v>427</v>
      </c>
      <c r="C21" s="257" t="s">
        <v>428</v>
      </c>
      <c r="D21" s="242"/>
      <c r="E21" s="59" t="n">
        <v>327</v>
      </c>
      <c r="F21" s="256" t="n">
        <v>354</v>
      </c>
      <c r="G21" s="136"/>
      <c r="H21" s="136"/>
      <c r="I21" s="136"/>
      <c r="J21" s="136"/>
      <c r="K21" s="136"/>
      <c r="L21" s="7"/>
    </row>
    <row r="22" s="252" customFormat="true" ht="15.75" hidden="false" customHeight="false" outlineLevel="0" collapsed="false">
      <c r="A22" s="248"/>
      <c r="B22" s="135" t="s">
        <v>16</v>
      </c>
      <c r="C22" s="258" t="s">
        <v>429</v>
      </c>
      <c r="D22" s="242" t="s">
        <v>18</v>
      </c>
      <c r="E22" s="259" t="n">
        <f aca="false">SUM(E23:E27)</f>
        <v>-232</v>
      </c>
      <c r="F22" s="260" t="n">
        <f aca="false">SUM(F23:F27)</f>
        <v>-169</v>
      </c>
      <c r="G22" s="10"/>
      <c r="H22" s="10"/>
      <c r="I22" s="10"/>
      <c r="J22" s="10"/>
      <c r="K22" s="10"/>
      <c r="L22" s="185"/>
    </row>
    <row r="23" customFormat="false" ht="15.75" hidden="false" customHeight="false" outlineLevel="0" collapsed="false">
      <c r="A23" s="166"/>
      <c r="B23" s="136" t="s">
        <v>19</v>
      </c>
      <c r="C23" s="253" t="s">
        <v>430</v>
      </c>
      <c r="D23" s="242"/>
      <c r="E23" s="261" t="n">
        <v>-23</v>
      </c>
      <c r="F23" s="262" t="n">
        <v>-6</v>
      </c>
      <c r="G23" s="136"/>
      <c r="H23" s="136"/>
      <c r="I23" s="136"/>
      <c r="J23" s="136"/>
      <c r="K23" s="136"/>
      <c r="L23" s="7"/>
    </row>
    <row r="24" customFormat="false" ht="15.75" hidden="false" customHeight="false" outlineLevel="0" collapsed="false">
      <c r="A24" s="166"/>
      <c r="B24" s="136" t="s">
        <v>27</v>
      </c>
      <c r="C24" s="257" t="s">
        <v>431</v>
      </c>
      <c r="D24" s="242"/>
      <c r="E24" s="261" t="n">
        <v>0</v>
      </c>
      <c r="F24" s="262" t="n">
        <v>0</v>
      </c>
      <c r="G24" s="136"/>
      <c r="H24" s="136"/>
      <c r="I24" s="136"/>
      <c r="J24" s="136"/>
      <c r="K24" s="136"/>
      <c r="L24" s="7"/>
    </row>
    <row r="25" customFormat="false" ht="15.75" hidden="false" customHeight="false" outlineLevel="0" collapsed="false">
      <c r="A25" s="166"/>
      <c r="B25" s="136" t="s">
        <v>32</v>
      </c>
      <c r="C25" s="257" t="s">
        <v>432</v>
      </c>
      <c r="D25" s="242"/>
      <c r="E25" s="261" t="n">
        <v>-85</v>
      </c>
      <c r="F25" s="262" t="n">
        <v>-154</v>
      </c>
      <c r="G25" s="136"/>
      <c r="H25" s="136"/>
      <c r="I25" s="136"/>
      <c r="J25" s="136"/>
      <c r="K25" s="136"/>
      <c r="L25" s="7"/>
    </row>
    <row r="26" customFormat="false" ht="15.75" hidden="false" customHeight="false" outlineLevel="0" collapsed="false">
      <c r="A26" s="166"/>
      <c r="B26" s="136" t="s">
        <v>433</v>
      </c>
      <c r="C26" s="253" t="s">
        <v>434</v>
      </c>
      <c r="D26" s="242"/>
      <c r="E26" s="261" t="n">
        <v>0</v>
      </c>
      <c r="F26" s="262" t="n">
        <v>0</v>
      </c>
      <c r="G26" s="136"/>
      <c r="H26" s="136"/>
      <c r="I26" s="136"/>
      <c r="J26" s="136"/>
      <c r="K26" s="136"/>
      <c r="L26" s="7"/>
    </row>
    <row r="27" customFormat="false" ht="15.75" hidden="false" customHeight="false" outlineLevel="0" collapsed="false">
      <c r="A27" s="166"/>
      <c r="B27" s="136" t="s">
        <v>435</v>
      </c>
      <c r="C27" s="257" t="s">
        <v>436</v>
      </c>
      <c r="D27" s="242"/>
      <c r="E27" s="261" t="n">
        <v>-124</v>
      </c>
      <c r="F27" s="262" t="n">
        <v>-9</v>
      </c>
      <c r="G27" s="136"/>
      <c r="H27" s="136"/>
      <c r="I27" s="136"/>
      <c r="J27" s="136"/>
      <c r="K27" s="136"/>
      <c r="L27" s="7"/>
    </row>
    <row r="28" s="252" customFormat="true" ht="15.75" hidden="false" customHeight="false" outlineLevel="0" collapsed="false">
      <c r="A28" s="248"/>
      <c r="B28" s="10" t="s">
        <v>34</v>
      </c>
      <c r="C28" s="258" t="s">
        <v>437</v>
      </c>
      <c r="D28" s="242"/>
      <c r="E28" s="201" t="n">
        <f aca="false">E10+E22</f>
        <v>36834</v>
      </c>
      <c r="F28" s="263" t="n">
        <f aca="false">F10+F22</f>
        <v>31094</v>
      </c>
      <c r="G28" s="10"/>
      <c r="H28" s="10"/>
      <c r="I28" s="10"/>
      <c r="J28" s="10"/>
      <c r="K28" s="10"/>
      <c r="L28" s="185"/>
    </row>
    <row r="29" s="252" customFormat="true" ht="15.75" hidden="false" customHeight="false" outlineLevel="0" collapsed="false">
      <c r="A29" s="248"/>
      <c r="B29" s="10" t="s">
        <v>37</v>
      </c>
      <c r="C29" s="258" t="s">
        <v>438</v>
      </c>
      <c r="D29" s="242"/>
      <c r="E29" s="201" t="n">
        <f aca="false">+E30+E33</f>
        <v>1006</v>
      </c>
      <c r="F29" s="263" t="n">
        <f aca="false">+F30+F33</f>
        <v>1227</v>
      </c>
      <c r="G29" s="10"/>
      <c r="H29" s="10"/>
      <c r="I29" s="10"/>
      <c r="J29" s="10"/>
      <c r="K29" s="10"/>
      <c r="L29" s="185"/>
    </row>
    <row r="30" customFormat="false" ht="15.75" hidden="false" customHeight="false" outlineLevel="0" collapsed="false">
      <c r="A30" s="166"/>
      <c r="B30" s="136" t="s">
        <v>39</v>
      </c>
      <c r="C30" s="253" t="s">
        <v>439</v>
      </c>
      <c r="D30" s="242"/>
      <c r="E30" s="205" t="n">
        <f aca="false">SUM(E31:E32)</f>
        <v>1027</v>
      </c>
      <c r="F30" s="264" t="n">
        <f aca="false">SUM(F31:F32)</f>
        <v>1262</v>
      </c>
      <c r="G30" s="136"/>
      <c r="H30" s="136"/>
      <c r="I30" s="136"/>
      <c r="J30" s="136"/>
      <c r="K30" s="136"/>
      <c r="L30" s="7"/>
    </row>
    <row r="31" customFormat="false" ht="15.75" hidden="false" customHeight="false" outlineLevel="0" collapsed="false">
      <c r="A31" s="166"/>
      <c r="B31" s="136" t="s">
        <v>440</v>
      </c>
      <c r="C31" s="253" t="s">
        <v>441</v>
      </c>
      <c r="D31" s="242"/>
      <c r="E31" s="59" t="n">
        <v>1020</v>
      </c>
      <c r="F31" s="256" t="n">
        <v>1254</v>
      </c>
      <c r="G31" s="136"/>
      <c r="H31" s="136"/>
      <c r="I31" s="136"/>
      <c r="J31" s="136"/>
      <c r="K31" s="136"/>
      <c r="L31" s="7"/>
    </row>
    <row r="32" customFormat="false" ht="15.75" hidden="false" customHeight="false" outlineLevel="0" collapsed="false">
      <c r="A32" s="166"/>
      <c r="B32" s="136" t="s">
        <v>442</v>
      </c>
      <c r="C32" s="253" t="s">
        <v>60</v>
      </c>
      <c r="D32" s="242"/>
      <c r="E32" s="59" t="n">
        <v>7</v>
      </c>
      <c r="F32" s="256" t="n">
        <v>8</v>
      </c>
      <c r="G32" s="136"/>
      <c r="H32" s="136"/>
      <c r="I32" s="136"/>
      <c r="J32" s="136"/>
      <c r="K32" s="136"/>
      <c r="L32" s="7"/>
    </row>
    <row r="33" customFormat="false" ht="15.75" hidden="false" customHeight="false" outlineLevel="0" collapsed="false">
      <c r="A33" s="166"/>
      <c r="B33" s="136" t="s">
        <v>41</v>
      </c>
      <c r="C33" s="253" t="s">
        <v>443</v>
      </c>
      <c r="D33" s="242"/>
      <c r="E33" s="261" t="n">
        <f aca="false">SUM(E34:E35)</f>
        <v>-21</v>
      </c>
      <c r="F33" s="262" t="n">
        <f aca="false">SUM(F34:F35)</f>
        <v>-35</v>
      </c>
      <c r="G33" s="136"/>
      <c r="H33" s="136"/>
      <c r="I33" s="136"/>
      <c r="J33" s="136"/>
      <c r="K33" s="136"/>
      <c r="L33" s="7"/>
    </row>
    <row r="34" customFormat="false" ht="15.75" hidden="false" customHeight="false" outlineLevel="0" collapsed="false">
      <c r="A34" s="166"/>
      <c r="B34" s="136" t="s">
        <v>444</v>
      </c>
      <c r="C34" s="257" t="s">
        <v>445</v>
      </c>
      <c r="D34" s="242"/>
      <c r="E34" s="261" t="n">
        <v>-14</v>
      </c>
      <c r="F34" s="262" t="n">
        <v>-19</v>
      </c>
      <c r="G34" s="136"/>
      <c r="H34" s="136"/>
      <c r="I34" s="136"/>
      <c r="J34" s="136"/>
      <c r="K34" s="136"/>
      <c r="L34" s="7"/>
    </row>
    <row r="35" customFormat="false" ht="15.75" hidden="false" customHeight="false" outlineLevel="0" collapsed="false">
      <c r="A35" s="166"/>
      <c r="B35" s="136" t="s">
        <v>446</v>
      </c>
      <c r="C35" s="253" t="s">
        <v>60</v>
      </c>
      <c r="D35" s="242"/>
      <c r="E35" s="261" t="n">
        <v>-7</v>
      </c>
      <c r="F35" s="262" t="n">
        <v>-16</v>
      </c>
      <c r="G35" s="136"/>
      <c r="H35" s="136"/>
      <c r="I35" s="136"/>
      <c r="J35" s="136"/>
      <c r="K35" s="136"/>
      <c r="L35" s="7"/>
    </row>
    <row r="36" s="252" customFormat="true" ht="15.75" hidden="false" customHeight="false" outlineLevel="0" collapsed="false">
      <c r="A36" s="248"/>
      <c r="B36" s="10" t="s">
        <v>45</v>
      </c>
      <c r="C36" s="258" t="s">
        <v>447</v>
      </c>
      <c r="D36" s="242"/>
      <c r="E36" s="261" t="n">
        <v>0</v>
      </c>
      <c r="F36" s="265" t="n">
        <v>16231</v>
      </c>
      <c r="G36" s="10"/>
      <c r="H36" s="10"/>
      <c r="I36" s="10"/>
      <c r="J36" s="10"/>
      <c r="K36" s="10"/>
      <c r="L36" s="185"/>
    </row>
    <row r="37" s="252" customFormat="true" ht="15.75" hidden="false" customHeight="false" outlineLevel="0" collapsed="false">
      <c r="A37" s="248"/>
      <c r="B37" s="10" t="s">
        <v>52</v>
      </c>
      <c r="C37" s="258" t="s">
        <v>448</v>
      </c>
      <c r="D37" s="242" t="s">
        <v>36</v>
      </c>
      <c r="E37" s="266" t="n">
        <f aca="false">+E38+E39</f>
        <v>3762</v>
      </c>
      <c r="F37" s="267" t="n">
        <f aca="false">SUM(F38:F39)</f>
        <v>17398</v>
      </c>
      <c r="G37" s="10"/>
      <c r="H37" s="10"/>
      <c r="I37" s="10"/>
      <c r="J37" s="10"/>
      <c r="K37" s="10"/>
      <c r="L37" s="185"/>
    </row>
    <row r="38" customFormat="false" ht="15.75" hidden="false" customHeight="false" outlineLevel="0" collapsed="false">
      <c r="A38" s="166"/>
      <c r="B38" s="136" t="s">
        <v>55</v>
      </c>
      <c r="C38" s="253" t="s">
        <v>449</v>
      </c>
      <c r="D38" s="242"/>
      <c r="E38" s="254" t="n">
        <v>344</v>
      </c>
      <c r="F38" s="255" t="n">
        <v>17582</v>
      </c>
      <c r="G38" s="136"/>
      <c r="H38" s="136"/>
      <c r="I38" s="136"/>
      <c r="J38" s="136"/>
      <c r="K38" s="136"/>
      <c r="L38" s="7"/>
    </row>
    <row r="39" customFormat="false" ht="15.75" hidden="false" customHeight="false" outlineLevel="0" collapsed="false">
      <c r="A39" s="166"/>
      <c r="B39" s="136" t="s">
        <v>61</v>
      </c>
      <c r="C39" s="253" t="s">
        <v>450</v>
      </c>
      <c r="D39" s="242"/>
      <c r="E39" s="254" t="n">
        <v>3418</v>
      </c>
      <c r="F39" s="262" t="n">
        <v>-184</v>
      </c>
      <c r="G39" s="136"/>
      <c r="H39" s="136"/>
      <c r="I39" s="136"/>
      <c r="J39" s="136"/>
      <c r="K39" s="136"/>
      <c r="L39" s="7"/>
    </row>
    <row r="40" s="252" customFormat="true" ht="15.75" hidden="false" customHeight="false" outlineLevel="0" collapsed="false">
      <c r="A40" s="248"/>
      <c r="B40" s="10" t="s">
        <v>65</v>
      </c>
      <c r="C40" s="258" t="s">
        <v>451</v>
      </c>
      <c r="D40" s="242" t="s">
        <v>47</v>
      </c>
      <c r="E40" s="67" t="n">
        <v>2507</v>
      </c>
      <c r="F40" s="265" t="n">
        <f aca="false">8380</f>
        <v>8380</v>
      </c>
      <c r="G40" s="10"/>
      <c r="H40" s="10"/>
      <c r="I40" s="10"/>
      <c r="J40" s="10"/>
      <c r="K40" s="10"/>
      <c r="L40" s="185"/>
    </row>
    <row r="41" s="252" customFormat="true" ht="15.75" hidden="false" customHeight="false" outlineLevel="0" collapsed="false">
      <c r="A41" s="248"/>
      <c r="B41" s="10" t="s">
        <v>67</v>
      </c>
      <c r="C41" s="258" t="s">
        <v>452</v>
      </c>
      <c r="D41" s="242"/>
      <c r="E41" s="201" t="n">
        <f aca="false">E28+E29+E36+E37+E40</f>
        <v>44109</v>
      </c>
      <c r="F41" s="263" t="n">
        <f aca="false">SUM(F28,F29,F36,F37,F40)</f>
        <v>74330</v>
      </c>
      <c r="G41" s="10"/>
      <c r="H41" s="10"/>
      <c r="I41" s="10"/>
      <c r="J41" s="10"/>
      <c r="K41" s="10"/>
      <c r="L41" s="185"/>
    </row>
    <row r="42" s="252" customFormat="true" ht="15.75" hidden="false" customHeight="false" outlineLevel="0" collapsed="false">
      <c r="A42" s="248"/>
      <c r="B42" s="10" t="s">
        <v>72</v>
      </c>
      <c r="C42" s="258" t="s">
        <v>453</v>
      </c>
      <c r="D42" s="242" t="s">
        <v>54</v>
      </c>
      <c r="E42" s="259" t="n">
        <v>-4328</v>
      </c>
      <c r="F42" s="260" t="n">
        <f aca="false">-1803+234</f>
        <v>-1569</v>
      </c>
      <c r="G42" s="10"/>
      <c r="H42" s="10"/>
      <c r="I42" s="10"/>
      <c r="J42" s="10"/>
      <c r="K42" s="10"/>
      <c r="L42" s="185"/>
    </row>
    <row r="43" s="252" customFormat="true" ht="15.75" hidden="false" customHeight="false" outlineLevel="0" collapsed="false">
      <c r="A43" s="248"/>
      <c r="B43" s="10" t="s">
        <v>83</v>
      </c>
      <c r="C43" s="258" t="s">
        <v>454</v>
      </c>
      <c r="D43" s="242" t="s">
        <v>69</v>
      </c>
      <c r="E43" s="259" t="n">
        <v>-8935</v>
      </c>
      <c r="F43" s="260" t="n">
        <f aca="false">-13729-234</f>
        <v>-13963</v>
      </c>
      <c r="G43" s="10"/>
      <c r="H43" s="10"/>
      <c r="I43" s="10"/>
      <c r="J43" s="10"/>
      <c r="K43" s="10"/>
      <c r="L43" s="185"/>
    </row>
    <row r="44" s="252" customFormat="true" ht="15.75" hidden="false" customHeight="false" outlineLevel="0" collapsed="false">
      <c r="A44" s="248"/>
      <c r="B44" s="10" t="s">
        <v>90</v>
      </c>
      <c r="C44" s="258" t="s">
        <v>455</v>
      </c>
      <c r="D44" s="242"/>
      <c r="E44" s="201" t="n">
        <f aca="false">+E41+E42+E43</f>
        <v>30846</v>
      </c>
      <c r="F44" s="263" t="n">
        <f aca="false">+F41+F42+F43</f>
        <v>58798</v>
      </c>
      <c r="G44" s="10"/>
      <c r="H44" s="10"/>
      <c r="I44" s="10"/>
      <c r="J44" s="10"/>
      <c r="K44" s="10"/>
      <c r="L44" s="185"/>
    </row>
    <row r="45" s="252" customFormat="true" ht="15.75" hidden="false" customHeight="false" outlineLevel="0" collapsed="false">
      <c r="A45" s="248"/>
      <c r="B45" s="10" t="s">
        <v>99</v>
      </c>
      <c r="C45" s="268" t="s">
        <v>456</v>
      </c>
      <c r="D45" s="213"/>
      <c r="E45" s="67"/>
      <c r="F45" s="262"/>
      <c r="G45" s="10"/>
      <c r="H45" s="10"/>
      <c r="I45" s="10"/>
      <c r="J45" s="10"/>
      <c r="K45" s="10"/>
      <c r="L45" s="185"/>
    </row>
    <row r="46" s="252" customFormat="true" ht="15.75" hidden="false" customHeight="false" outlineLevel="0" collapsed="false">
      <c r="A46" s="248"/>
      <c r="B46" s="10"/>
      <c r="C46" s="268" t="s">
        <v>457</v>
      </c>
      <c r="D46" s="213"/>
      <c r="E46" s="261" t="n">
        <v>0</v>
      </c>
      <c r="F46" s="262" t="n">
        <v>0</v>
      </c>
      <c r="G46" s="10"/>
      <c r="H46" s="10"/>
      <c r="I46" s="10"/>
      <c r="J46" s="10"/>
      <c r="K46" s="10"/>
      <c r="L46" s="185"/>
    </row>
    <row r="47" s="252" customFormat="true" ht="16.5" hidden="false" customHeight="true" outlineLevel="0" collapsed="false">
      <c r="A47" s="248"/>
      <c r="B47" s="10" t="s">
        <v>110</v>
      </c>
      <c r="C47" s="269" t="s">
        <v>458</v>
      </c>
      <c r="D47" s="242"/>
      <c r="E47" s="261" t="n">
        <v>0</v>
      </c>
      <c r="F47" s="262" t="n">
        <v>0</v>
      </c>
      <c r="G47" s="10"/>
      <c r="H47" s="10"/>
      <c r="I47" s="10"/>
      <c r="J47" s="10"/>
      <c r="K47" s="10"/>
      <c r="L47" s="185"/>
    </row>
    <row r="48" s="252" customFormat="true" ht="10.5" hidden="true" customHeight="true" outlineLevel="0" collapsed="false">
      <c r="A48" s="248"/>
      <c r="B48" s="10"/>
      <c r="C48" s="269"/>
      <c r="D48" s="242"/>
      <c r="E48" s="261" t="n">
        <v>0</v>
      </c>
      <c r="F48" s="262" t="n">
        <v>0</v>
      </c>
      <c r="G48" s="10"/>
      <c r="H48" s="10"/>
      <c r="I48" s="10"/>
      <c r="J48" s="10"/>
      <c r="K48" s="10"/>
      <c r="L48" s="185"/>
    </row>
    <row r="49" s="252" customFormat="true" ht="15.75" hidden="false" customHeight="false" outlineLevel="0" collapsed="false">
      <c r="A49" s="248"/>
      <c r="B49" s="10" t="s">
        <v>119</v>
      </c>
      <c r="C49" s="258" t="s">
        <v>459</v>
      </c>
      <c r="D49" s="242"/>
      <c r="E49" s="261" t="n">
        <v>0</v>
      </c>
      <c r="F49" s="262" t="n">
        <v>0</v>
      </c>
      <c r="G49" s="10"/>
      <c r="H49" s="10"/>
      <c r="I49" s="10"/>
      <c r="J49" s="10"/>
      <c r="K49" s="10"/>
      <c r="L49" s="185"/>
    </row>
    <row r="50" s="252" customFormat="true" ht="15.75" hidden="false" customHeight="false" outlineLevel="0" collapsed="false">
      <c r="A50" s="248"/>
      <c r="B50" s="10" t="s">
        <v>121</v>
      </c>
      <c r="C50" s="258" t="s">
        <v>460</v>
      </c>
      <c r="D50" s="242"/>
      <c r="E50" s="201" t="n">
        <f aca="false">E44+E45+E46+E47</f>
        <v>30846</v>
      </c>
      <c r="F50" s="263" t="n">
        <f aca="false">SUM(F44:F49)</f>
        <v>58798</v>
      </c>
      <c r="G50" s="10"/>
      <c r="H50" s="10"/>
      <c r="I50" s="10"/>
      <c r="J50" s="10"/>
      <c r="K50" s="10"/>
      <c r="L50" s="185"/>
    </row>
    <row r="51" s="252" customFormat="true" ht="15.75" hidden="false" customHeight="false" outlineLevel="0" collapsed="false">
      <c r="A51" s="248"/>
      <c r="B51" s="10" t="s">
        <v>126</v>
      </c>
      <c r="C51" s="258" t="s">
        <v>461</v>
      </c>
      <c r="D51" s="242" t="s">
        <v>74</v>
      </c>
      <c r="E51" s="259" t="n">
        <f aca="false">SUM(E52:E53)</f>
        <v>-6831</v>
      </c>
      <c r="F51" s="260" t="n">
        <f aca="false">SUM(F52:F53)</f>
        <v>-10636</v>
      </c>
      <c r="G51" s="10"/>
      <c r="H51" s="10"/>
      <c r="I51" s="10"/>
      <c r="J51" s="10"/>
      <c r="K51" s="10"/>
      <c r="L51" s="185"/>
    </row>
    <row r="52" s="252" customFormat="true" ht="15.75" hidden="false" customHeight="false" outlineLevel="0" collapsed="false">
      <c r="A52" s="248"/>
      <c r="B52" s="203" t="s">
        <v>192</v>
      </c>
      <c r="C52" s="257" t="s">
        <v>462</v>
      </c>
      <c r="D52" s="242"/>
      <c r="E52" s="261" t="n">
        <v>-6799</v>
      </c>
      <c r="F52" s="262" t="n">
        <v>-10722</v>
      </c>
      <c r="G52" s="10"/>
      <c r="H52" s="10"/>
      <c r="I52" s="10"/>
      <c r="J52" s="10"/>
      <c r="K52" s="10"/>
      <c r="L52" s="185"/>
    </row>
    <row r="53" s="252" customFormat="true" ht="15.75" hidden="false" customHeight="false" outlineLevel="0" collapsed="false">
      <c r="A53" s="248"/>
      <c r="B53" s="203" t="s">
        <v>194</v>
      </c>
      <c r="C53" s="270" t="s">
        <v>463</v>
      </c>
      <c r="D53" s="242"/>
      <c r="E53" s="261" t="n">
        <v>-32</v>
      </c>
      <c r="F53" s="256" t="n">
        <f aca="false">85+1</f>
        <v>86</v>
      </c>
      <c r="G53" s="10"/>
      <c r="H53" s="10"/>
      <c r="I53" s="10"/>
      <c r="J53" s="10"/>
      <c r="K53" s="10"/>
      <c r="L53" s="185"/>
    </row>
    <row r="54" s="252" customFormat="true" ht="15.75" hidden="false" customHeight="false" outlineLevel="0" collapsed="false">
      <c r="A54" s="248"/>
      <c r="B54" s="10" t="s">
        <v>129</v>
      </c>
      <c r="C54" s="258" t="s">
        <v>464</v>
      </c>
      <c r="D54" s="242" t="s">
        <v>85</v>
      </c>
      <c r="E54" s="75" t="n">
        <f aca="false">E50+E51</f>
        <v>24015</v>
      </c>
      <c r="F54" s="130" t="n">
        <f aca="false">F50+F51</f>
        <v>48162</v>
      </c>
      <c r="G54" s="10"/>
      <c r="H54" s="10"/>
      <c r="I54" s="10"/>
      <c r="J54" s="10"/>
      <c r="K54" s="10"/>
      <c r="L54" s="185"/>
    </row>
    <row r="55" s="252" customFormat="true" ht="15.75" hidden="false" customHeight="false" outlineLevel="0" collapsed="false">
      <c r="A55" s="248"/>
      <c r="B55" s="10" t="s">
        <v>136</v>
      </c>
      <c r="C55" s="258" t="s">
        <v>465</v>
      </c>
      <c r="D55" s="242"/>
      <c r="E55" s="208" t="n">
        <f aca="false">SUM(E56:E58)</f>
        <v>0</v>
      </c>
      <c r="F55" s="209" t="n">
        <v>0</v>
      </c>
      <c r="G55" s="10"/>
      <c r="H55" s="10"/>
      <c r="I55" s="10"/>
      <c r="J55" s="10"/>
      <c r="K55" s="10"/>
      <c r="L55" s="185"/>
    </row>
    <row r="56" s="252" customFormat="true" ht="15.75" hidden="false" customHeight="false" outlineLevel="0" collapsed="false">
      <c r="A56" s="248"/>
      <c r="B56" s="120" t="s">
        <v>139</v>
      </c>
      <c r="C56" s="270" t="s">
        <v>466</v>
      </c>
      <c r="D56" s="242"/>
      <c r="E56" s="208" t="n">
        <v>0</v>
      </c>
      <c r="F56" s="209" t="n">
        <v>0</v>
      </c>
      <c r="G56" s="10"/>
      <c r="H56" s="10"/>
      <c r="I56" s="10"/>
      <c r="J56" s="10"/>
      <c r="K56" s="10"/>
      <c r="L56" s="185"/>
    </row>
    <row r="57" s="252" customFormat="true" ht="15.75" hidden="false" customHeight="false" outlineLevel="0" collapsed="false">
      <c r="A57" s="248"/>
      <c r="B57" s="120" t="s">
        <v>141</v>
      </c>
      <c r="C57" s="270" t="s">
        <v>467</v>
      </c>
      <c r="D57" s="242"/>
      <c r="E57" s="208" t="n">
        <v>0</v>
      </c>
      <c r="F57" s="209" t="n">
        <v>0</v>
      </c>
      <c r="G57" s="10"/>
      <c r="H57" s="10"/>
      <c r="I57" s="10"/>
      <c r="J57" s="10"/>
      <c r="K57" s="10"/>
      <c r="L57" s="185"/>
    </row>
    <row r="58" s="252" customFormat="true" ht="15.75" hidden="false" customHeight="false" outlineLevel="0" collapsed="false">
      <c r="A58" s="248"/>
      <c r="B58" s="120" t="s">
        <v>468</v>
      </c>
      <c r="C58" s="270" t="s">
        <v>469</v>
      </c>
      <c r="D58" s="242"/>
      <c r="E58" s="208" t="n">
        <v>0</v>
      </c>
      <c r="F58" s="209" t="n">
        <v>0</v>
      </c>
      <c r="G58" s="10"/>
      <c r="H58" s="10"/>
      <c r="I58" s="10"/>
      <c r="J58" s="10"/>
      <c r="K58" s="10"/>
      <c r="L58" s="185"/>
    </row>
    <row r="59" s="252" customFormat="true" ht="15.75" hidden="false" customHeight="false" outlineLevel="0" collapsed="false">
      <c r="A59" s="248"/>
      <c r="B59" s="10" t="s">
        <v>143</v>
      </c>
      <c r="C59" s="258" t="s">
        <v>470</v>
      </c>
      <c r="D59" s="242"/>
      <c r="E59" s="208" t="n">
        <v>0</v>
      </c>
      <c r="F59" s="209" t="n">
        <v>0</v>
      </c>
      <c r="G59" s="10"/>
      <c r="H59" s="10"/>
      <c r="I59" s="10"/>
      <c r="J59" s="10"/>
      <c r="K59" s="10"/>
      <c r="L59" s="185"/>
    </row>
    <row r="60" s="252" customFormat="true" ht="15.75" hidden="false" customHeight="false" outlineLevel="0" collapsed="false">
      <c r="A60" s="248"/>
      <c r="B60" s="120" t="s">
        <v>471</v>
      </c>
      <c r="C60" s="270" t="s">
        <v>472</v>
      </c>
      <c r="D60" s="242"/>
      <c r="E60" s="208" t="n">
        <v>0</v>
      </c>
      <c r="F60" s="209" t="n">
        <v>0</v>
      </c>
      <c r="G60" s="10"/>
      <c r="H60" s="10"/>
      <c r="I60" s="10"/>
      <c r="J60" s="10"/>
      <c r="K60" s="10"/>
      <c r="L60" s="185"/>
    </row>
    <row r="61" s="252" customFormat="true" ht="15.75" hidden="false" customHeight="false" outlineLevel="0" collapsed="false">
      <c r="A61" s="248"/>
      <c r="B61" s="120" t="s">
        <v>473</v>
      </c>
      <c r="C61" s="270" t="s">
        <v>474</v>
      </c>
      <c r="D61" s="242"/>
      <c r="E61" s="208" t="n">
        <v>0</v>
      </c>
      <c r="F61" s="209" t="n">
        <v>0</v>
      </c>
      <c r="G61" s="10"/>
      <c r="H61" s="10"/>
      <c r="I61" s="10"/>
      <c r="J61" s="10"/>
      <c r="K61" s="10"/>
      <c r="L61" s="185"/>
    </row>
    <row r="62" s="252" customFormat="true" ht="15.75" hidden="false" customHeight="false" outlineLevel="0" collapsed="false">
      <c r="A62" s="248"/>
      <c r="B62" s="120" t="s">
        <v>475</v>
      </c>
      <c r="C62" s="270" t="s">
        <v>476</v>
      </c>
      <c r="D62" s="242"/>
      <c r="E62" s="208" t="n">
        <v>0</v>
      </c>
      <c r="F62" s="209" t="n">
        <v>0</v>
      </c>
      <c r="G62" s="10"/>
      <c r="H62" s="10"/>
      <c r="I62" s="10"/>
      <c r="J62" s="10"/>
      <c r="K62" s="10"/>
      <c r="L62" s="185"/>
    </row>
    <row r="63" s="252" customFormat="true" ht="15.75" hidden="false" customHeight="false" outlineLevel="0" collapsed="false">
      <c r="A63" s="248"/>
      <c r="B63" s="10" t="s">
        <v>477</v>
      </c>
      <c r="C63" s="258" t="s">
        <v>478</v>
      </c>
      <c r="D63" s="242"/>
      <c r="E63" s="208" t="n">
        <v>0</v>
      </c>
      <c r="F63" s="209" t="n">
        <v>0</v>
      </c>
      <c r="G63" s="10"/>
      <c r="H63" s="10"/>
      <c r="I63" s="10"/>
      <c r="J63" s="10"/>
      <c r="K63" s="10"/>
      <c r="L63" s="185"/>
    </row>
    <row r="64" s="252" customFormat="true" ht="15.75" hidden="false" customHeight="false" outlineLevel="0" collapsed="false">
      <c r="A64" s="248"/>
      <c r="B64" s="10" t="s">
        <v>479</v>
      </c>
      <c r="C64" s="258" t="s">
        <v>480</v>
      </c>
      <c r="D64" s="242" t="s">
        <v>74</v>
      </c>
      <c r="E64" s="208" t="n">
        <v>0</v>
      </c>
      <c r="F64" s="209" t="n">
        <v>0</v>
      </c>
      <c r="G64" s="10"/>
      <c r="H64" s="10"/>
      <c r="I64" s="10"/>
      <c r="J64" s="10"/>
      <c r="K64" s="10"/>
      <c r="L64" s="185"/>
    </row>
    <row r="65" s="252" customFormat="true" ht="15.75" hidden="false" customHeight="false" outlineLevel="0" collapsed="false">
      <c r="A65" s="248"/>
      <c r="B65" s="120" t="s">
        <v>481</v>
      </c>
      <c r="C65" s="270" t="s">
        <v>462</v>
      </c>
      <c r="D65" s="242"/>
      <c r="E65" s="208" t="n">
        <v>0</v>
      </c>
      <c r="F65" s="209" t="n">
        <v>0</v>
      </c>
      <c r="G65" s="10"/>
      <c r="H65" s="10"/>
      <c r="I65" s="10"/>
      <c r="J65" s="10"/>
      <c r="K65" s="10"/>
      <c r="L65" s="185"/>
    </row>
    <row r="66" s="252" customFormat="true" ht="15.75" hidden="false" customHeight="false" outlineLevel="0" collapsed="false">
      <c r="A66" s="248"/>
      <c r="B66" s="120" t="s">
        <v>482</v>
      </c>
      <c r="C66" s="270" t="s">
        <v>463</v>
      </c>
      <c r="D66" s="242"/>
      <c r="E66" s="208" t="n">
        <v>0</v>
      </c>
      <c r="F66" s="209" t="n">
        <v>0</v>
      </c>
      <c r="G66" s="10"/>
      <c r="H66" s="10"/>
      <c r="I66" s="10"/>
      <c r="J66" s="10"/>
      <c r="K66" s="10"/>
      <c r="L66" s="185"/>
    </row>
    <row r="67" s="252" customFormat="true" ht="15.75" hidden="false" customHeight="false" outlineLevel="0" collapsed="false">
      <c r="A67" s="248"/>
      <c r="B67" s="10" t="s">
        <v>483</v>
      </c>
      <c r="C67" s="258" t="s">
        <v>484</v>
      </c>
      <c r="D67" s="242" t="s">
        <v>85</v>
      </c>
      <c r="E67" s="208" t="n">
        <v>0</v>
      </c>
      <c r="F67" s="209" t="n">
        <v>0</v>
      </c>
      <c r="G67" s="10"/>
      <c r="H67" s="10"/>
      <c r="I67" s="10"/>
      <c r="J67" s="10"/>
      <c r="K67" s="10"/>
      <c r="L67" s="185"/>
    </row>
    <row r="68" s="252" customFormat="true" ht="15.75" hidden="false" customHeight="false" outlineLevel="0" collapsed="false">
      <c r="A68" s="248"/>
      <c r="B68" s="10" t="s">
        <v>485</v>
      </c>
      <c r="C68" s="258" t="s">
        <v>486</v>
      </c>
      <c r="D68" s="242"/>
      <c r="E68" s="266" t="n">
        <f aca="false">E54+E67</f>
        <v>24015</v>
      </c>
      <c r="F68" s="251" t="n">
        <f aca="false">SUM(F69:F70)</f>
        <v>48162</v>
      </c>
      <c r="G68" s="10"/>
      <c r="H68" s="10"/>
      <c r="I68" s="10"/>
      <c r="J68" s="10"/>
      <c r="K68" s="10"/>
      <c r="L68" s="185"/>
    </row>
    <row r="69" s="252" customFormat="true" ht="15.75" hidden="false" customHeight="false" outlineLevel="0" collapsed="false">
      <c r="A69" s="248"/>
      <c r="B69" s="136" t="s">
        <v>487</v>
      </c>
      <c r="C69" s="257" t="s">
        <v>488</v>
      </c>
      <c r="D69" s="242"/>
      <c r="E69" s="208" t="n">
        <f aca="false">E54</f>
        <v>24015</v>
      </c>
      <c r="F69" s="209" t="n">
        <f aca="false">F54</f>
        <v>48162</v>
      </c>
      <c r="G69" s="10"/>
      <c r="H69" s="10"/>
      <c r="I69" s="10"/>
      <c r="J69" s="10"/>
      <c r="K69" s="10"/>
      <c r="L69" s="185"/>
    </row>
    <row r="70" customFormat="false" ht="15.75" hidden="false" customHeight="true" outlineLevel="0" collapsed="false">
      <c r="A70" s="166"/>
      <c r="B70" s="136" t="s">
        <v>489</v>
      </c>
      <c r="C70" s="253" t="s">
        <v>490</v>
      </c>
      <c r="D70" s="271"/>
      <c r="E70" s="208" t="n">
        <v>0</v>
      </c>
      <c r="F70" s="209" t="n">
        <v>0</v>
      </c>
      <c r="G70" s="136"/>
      <c r="H70" s="136"/>
      <c r="I70" s="242"/>
      <c r="J70" s="136"/>
      <c r="K70" s="242"/>
      <c r="L70" s="7"/>
    </row>
    <row r="71" customFormat="false" ht="18.75" hidden="false" customHeight="true" outlineLevel="0" collapsed="false">
      <c r="A71" s="272"/>
      <c r="B71" s="273"/>
      <c r="C71" s="148" t="s">
        <v>491</v>
      </c>
      <c r="D71" s="274"/>
      <c r="E71" s="274"/>
      <c r="F71" s="275"/>
    </row>
    <row r="72" customFormat="false" ht="12.75" hidden="false" customHeight="false" outlineLevel="0" collapsed="false">
      <c r="E72" s="223"/>
    </row>
    <row r="73" customFormat="false" ht="12.75" hidden="false" customHeight="false" outlineLevel="0" collapsed="false">
      <c r="E73" s="223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</row>
  </sheetData>
  <mergeCells count="6">
    <mergeCell ref="B2:F2"/>
    <mergeCell ref="E5:F5"/>
    <mergeCell ref="E6:F6"/>
    <mergeCell ref="C47:C48"/>
    <mergeCell ref="A74:F74"/>
    <mergeCell ref="A75:F7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S Sans Serif,Regular"Ekteki dipnotlar bu mali tabloların tamamlayıcısıdır.
8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"/>
    </sheetView>
  </sheetViews>
  <sheetFormatPr defaultColWidth="9.3828125" defaultRowHeight="12.75" zeroHeight="false" outlineLevelRow="0" outlineLevelCol="0"/>
  <cols>
    <col collapsed="false" customWidth="true" hidden="false" outlineLevel="0" max="1" min="1" style="223" width="5.27"/>
    <col collapsed="false" customWidth="true" hidden="false" outlineLevel="0" max="2" min="2" style="223" width="10.26"/>
    <col collapsed="false" customWidth="true" hidden="false" outlineLevel="0" max="3" min="3" style="223" width="116.63"/>
    <col collapsed="false" customWidth="true" hidden="false" outlineLevel="0" max="4" min="4" style="223" width="29.63"/>
    <col collapsed="false" customWidth="true" hidden="false" outlineLevel="0" max="5" min="5" style="223" width="29.05"/>
    <col collapsed="false" customWidth="false" hidden="false" outlineLevel="0" max="257" min="6" style="223" width="9.38"/>
  </cols>
  <sheetData>
    <row r="1" customFormat="false" ht="9.95" hidden="false" customHeight="true" outlineLevel="0" collapsed="false">
      <c r="A1" s="276"/>
      <c r="B1" s="277"/>
      <c r="C1" s="277"/>
      <c r="D1" s="277"/>
      <c r="E1" s="278"/>
      <c r="F1" s="279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0"/>
      <c r="Y1" s="280"/>
      <c r="Z1" s="280"/>
      <c r="AA1" s="280"/>
      <c r="AB1" s="280"/>
      <c r="AC1" s="280"/>
      <c r="AD1" s="280"/>
      <c r="AE1" s="280"/>
      <c r="AF1" s="280"/>
      <c r="AG1" s="280"/>
      <c r="AH1" s="280"/>
      <c r="AI1" s="280"/>
      <c r="AJ1" s="280"/>
    </row>
    <row r="2" customFormat="false" ht="18.75" hidden="false" customHeight="false" outlineLevel="0" collapsed="false">
      <c r="A2" s="281"/>
      <c r="B2" s="282"/>
      <c r="C2" s="283"/>
      <c r="D2" s="284" t="s">
        <v>492</v>
      </c>
      <c r="E2" s="285"/>
      <c r="F2" s="279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  <c r="S2" s="280"/>
      <c r="T2" s="280"/>
      <c r="U2" s="280"/>
      <c r="V2" s="280"/>
      <c r="W2" s="280"/>
      <c r="X2" s="280"/>
      <c r="Y2" s="280"/>
      <c r="Z2" s="280"/>
      <c r="AA2" s="280"/>
      <c r="AB2" s="280"/>
      <c r="AC2" s="280"/>
      <c r="AD2" s="280"/>
      <c r="AE2" s="280"/>
      <c r="AF2" s="280"/>
      <c r="AG2" s="280"/>
      <c r="AH2" s="280"/>
      <c r="AI2" s="280"/>
      <c r="AJ2" s="280"/>
    </row>
    <row r="3" customFormat="false" ht="9.95" hidden="false" customHeight="true" outlineLevel="0" collapsed="false">
      <c r="A3" s="286"/>
      <c r="B3" s="287"/>
      <c r="C3" s="287"/>
      <c r="D3" s="287"/>
      <c r="E3" s="288"/>
      <c r="F3" s="287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Y3" s="280"/>
      <c r="Z3" s="280"/>
      <c r="AA3" s="280"/>
      <c r="AB3" s="280"/>
      <c r="AC3" s="280"/>
      <c r="AD3" s="280"/>
      <c r="AE3" s="280"/>
      <c r="AF3" s="280"/>
      <c r="AG3" s="280"/>
      <c r="AH3" s="280"/>
      <c r="AI3" s="280"/>
      <c r="AJ3" s="280"/>
    </row>
    <row r="4" customFormat="false" ht="9.95" hidden="false" customHeight="true" outlineLevel="0" collapsed="false">
      <c r="A4" s="286"/>
      <c r="B4" s="287"/>
      <c r="C4" s="287"/>
      <c r="D4" s="289"/>
      <c r="E4" s="288"/>
      <c r="F4" s="287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  <c r="Z4" s="280"/>
      <c r="AA4" s="280"/>
      <c r="AB4" s="280"/>
      <c r="AC4" s="280"/>
      <c r="AD4" s="280"/>
      <c r="AE4" s="280"/>
      <c r="AF4" s="280"/>
      <c r="AG4" s="280"/>
      <c r="AH4" s="280"/>
      <c r="AI4" s="280"/>
      <c r="AJ4" s="280"/>
    </row>
    <row r="5" customFormat="false" ht="15.75" hidden="false" customHeight="false" outlineLevel="0" collapsed="false">
      <c r="A5" s="290"/>
      <c r="B5" s="291"/>
      <c r="C5" s="291"/>
      <c r="D5" s="292" t="s">
        <v>493</v>
      </c>
      <c r="E5" s="293" t="s">
        <v>494</v>
      </c>
      <c r="F5" s="287"/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  <c r="Z5" s="280"/>
      <c r="AA5" s="280"/>
      <c r="AB5" s="280"/>
      <c r="AC5" s="280"/>
      <c r="AD5" s="280"/>
      <c r="AE5" s="280"/>
      <c r="AF5" s="280"/>
      <c r="AG5" s="280"/>
      <c r="AH5" s="280"/>
      <c r="AI5" s="280"/>
      <c r="AJ5" s="280"/>
    </row>
    <row r="6" customFormat="false" ht="31.5" hidden="false" customHeight="true" outlineLevel="0" collapsed="false">
      <c r="A6" s="286"/>
      <c r="B6" s="287"/>
      <c r="C6" s="287"/>
      <c r="D6" s="294" t="s">
        <v>2</v>
      </c>
      <c r="E6" s="294"/>
      <c r="F6" s="287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0"/>
      <c r="R6" s="280"/>
      <c r="S6" s="280"/>
      <c r="T6" s="280"/>
      <c r="U6" s="280"/>
      <c r="V6" s="280"/>
      <c r="W6" s="280"/>
      <c r="X6" s="280"/>
      <c r="Y6" s="280"/>
      <c r="Z6" s="280"/>
      <c r="AA6" s="280"/>
      <c r="AB6" s="280"/>
      <c r="AC6" s="280"/>
      <c r="AD6" s="280"/>
      <c r="AE6" s="280"/>
      <c r="AF6" s="280"/>
      <c r="AG6" s="280"/>
      <c r="AH6" s="280"/>
      <c r="AI6" s="280"/>
      <c r="AJ6" s="280"/>
    </row>
    <row r="7" customFormat="false" ht="15.75" hidden="false" customHeight="false" outlineLevel="0" collapsed="false">
      <c r="A7" s="286"/>
      <c r="B7" s="295"/>
      <c r="C7" s="296" t="s">
        <v>495</v>
      </c>
      <c r="D7" s="297" t="s">
        <v>404</v>
      </c>
      <c r="E7" s="298" t="s">
        <v>405</v>
      </c>
      <c r="F7" s="287"/>
      <c r="G7" s="280"/>
      <c r="H7" s="280"/>
      <c r="I7" s="280"/>
      <c r="J7" s="280"/>
      <c r="K7" s="280"/>
      <c r="L7" s="280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</row>
    <row r="8" customFormat="false" ht="15.75" hidden="false" customHeight="false" outlineLevel="0" collapsed="false">
      <c r="A8" s="286"/>
      <c r="B8" s="287"/>
      <c r="C8" s="299"/>
      <c r="D8" s="240" t="s">
        <v>496</v>
      </c>
      <c r="E8" s="300" t="s">
        <v>497</v>
      </c>
      <c r="F8" s="287"/>
      <c r="G8" s="280"/>
      <c r="H8" s="280"/>
      <c r="I8" s="280"/>
      <c r="J8" s="280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</row>
    <row r="9" customFormat="false" ht="9.95" hidden="false" customHeight="true" outlineLevel="0" collapsed="false">
      <c r="A9" s="301"/>
      <c r="B9" s="302"/>
      <c r="C9" s="303"/>
      <c r="D9" s="304"/>
      <c r="E9" s="305"/>
      <c r="F9" s="287"/>
      <c r="G9" s="280"/>
      <c r="H9" s="280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</row>
    <row r="10" customFormat="false" ht="31.5" hidden="false" customHeight="false" outlineLevel="0" collapsed="false">
      <c r="A10" s="286"/>
      <c r="B10" s="306" t="s">
        <v>13</v>
      </c>
      <c r="C10" s="307" t="s">
        <v>498</v>
      </c>
      <c r="D10" s="308" t="n">
        <v>0</v>
      </c>
      <c r="E10" s="309" t="n">
        <v>0</v>
      </c>
      <c r="F10" s="287"/>
      <c r="G10" s="280"/>
      <c r="H10" s="280"/>
      <c r="I10" s="280"/>
      <c r="J10" s="28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</row>
    <row r="11" s="252" customFormat="true" ht="15.75" hidden="false" customHeight="false" outlineLevel="0" collapsed="false">
      <c r="A11" s="310"/>
      <c r="B11" s="295" t="s">
        <v>16</v>
      </c>
      <c r="C11" s="307" t="s">
        <v>499</v>
      </c>
      <c r="D11" s="308" t="n">
        <v>0</v>
      </c>
      <c r="E11" s="309" t="n">
        <v>0</v>
      </c>
      <c r="F11" s="295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1"/>
      <c r="R11" s="311"/>
      <c r="S11" s="311"/>
      <c r="T11" s="311"/>
      <c r="U11" s="311"/>
      <c r="V11" s="311"/>
      <c r="W11" s="311"/>
      <c r="X11" s="311"/>
      <c r="Y11" s="311"/>
      <c r="Z11" s="311"/>
    </row>
    <row r="12" s="252" customFormat="true" ht="15.75" hidden="false" customHeight="false" outlineLevel="0" collapsed="false">
      <c r="A12" s="310"/>
      <c r="B12" s="295" t="s">
        <v>34</v>
      </c>
      <c r="C12" s="307" t="s">
        <v>500</v>
      </c>
      <c r="D12" s="308" t="n">
        <v>0</v>
      </c>
      <c r="E12" s="309" t="n">
        <v>0</v>
      </c>
      <c r="F12" s="295"/>
      <c r="G12" s="311"/>
      <c r="H12" s="311"/>
      <c r="I12" s="311"/>
      <c r="J12" s="311"/>
      <c r="K12" s="311"/>
      <c r="L12" s="311"/>
      <c r="M12" s="311"/>
      <c r="N12" s="311"/>
      <c r="O12" s="311"/>
      <c r="P12" s="311"/>
      <c r="Q12" s="311"/>
      <c r="R12" s="311"/>
      <c r="S12" s="311"/>
      <c r="T12" s="311"/>
      <c r="U12" s="311"/>
      <c r="V12" s="311"/>
      <c r="W12" s="311"/>
      <c r="X12" s="311"/>
      <c r="Y12" s="311"/>
      <c r="Z12" s="311"/>
    </row>
    <row r="13" s="252" customFormat="true" ht="15.75" hidden="false" customHeight="false" outlineLevel="0" collapsed="false">
      <c r="A13" s="310"/>
      <c r="B13" s="306" t="s">
        <v>37</v>
      </c>
      <c r="C13" s="312" t="s">
        <v>501</v>
      </c>
      <c r="D13" s="308" t="n">
        <v>0</v>
      </c>
      <c r="E13" s="309" t="n">
        <v>0</v>
      </c>
      <c r="F13" s="295"/>
      <c r="G13" s="311"/>
      <c r="H13" s="311"/>
      <c r="I13" s="311"/>
      <c r="J13" s="311"/>
      <c r="K13" s="311"/>
      <c r="L13" s="311"/>
      <c r="M13" s="311"/>
      <c r="N13" s="311"/>
      <c r="O13" s="311"/>
      <c r="P13" s="311"/>
      <c r="Q13" s="311"/>
      <c r="R13" s="311"/>
      <c r="S13" s="311"/>
      <c r="T13" s="311"/>
      <c r="U13" s="311"/>
      <c r="V13" s="311"/>
      <c r="W13" s="311"/>
      <c r="X13" s="311"/>
      <c r="Y13" s="311"/>
      <c r="Z13" s="311"/>
    </row>
    <row r="14" s="252" customFormat="true" ht="15.75" hidden="false" customHeight="true" outlineLevel="0" collapsed="false">
      <c r="A14" s="310"/>
      <c r="B14" s="306" t="s">
        <v>45</v>
      </c>
      <c r="C14" s="313" t="s">
        <v>502</v>
      </c>
      <c r="D14" s="308" t="n">
        <v>0</v>
      </c>
      <c r="E14" s="309" t="n">
        <v>0</v>
      </c>
      <c r="F14" s="295"/>
      <c r="G14" s="311"/>
      <c r="H14" s="311"/>
      <c r="I14" s="311"/>
      <c r="J14" s="311"/>
      <c r="K14" s="311"/>
      <c r="L14" s="311"/>
      <c r="M14" s="311"/>
      <c r="N14" s="311"/>
      <c r="O14" s="311"/>
      <c r="P14" s="311"/>
      <c r="Q14" s="311"/>
      <c r="R14" s="311"/>
      <c r="S14" s="311"/>
      <c r="T14" s="311"/>
      <c r="U14" s="311"/>
      <c r="V14" s="311"/>
      <c r="W14" s="311"/>
      <c r="X14" s="311"/>
      <c r="Y14" s="311"/>
      <c r="Z14" s="311"/>
    </row>
    <row r="15" customFormat="false" ht="15.75" hidden="false" customHeight="false" outlineLevel="0" collapsed="false">
      <c r="A15" s="314"/>
      <c r="B15" s="287"/>
      <c r="C15" s="313"/>
      <c r="D15" s="308" t="n">
        <v>0</v>
      </c>
      <c r="E15" s="309" t="n">
        <v>0</v>
      </c>
      <c r="F15" s="287"/>
      <c r="G15" s="280"/>
      <c r="H15" s="280"/>
      <c r="I15" s="280"/>
      <c r="J15" s="280"/>
      <c r="K15" s="280"/>
      <c r="L15" s="280"/>
      <c r="M15" s="280"/>
      <c r="N15" s="280"/>
      <c r="O15" s="280"/>
      <c r="P15" s="280"/>
      <c r="Q15" s="280"/>
      <c r="R15" s="280"/>
      <c r="S15" s="280"/>
      <c r="T15" s="280"/>
      <c r="U15" s="280"/>
      <c r="V15" s="280"/>
      <c r="W15" s="280"/>
      <c r="X15" s="280"/>
      <c r="Y15" s="280"/>
      <c r="Z15" s="280"/>
    </row>
    <row r="16" customFormat="false" ht="15.75" hidden="false" customHeight="true" outlineLevel="0" collapsed="false">
      <c r="A16" s="314"/>
      <c r="B16" s="315" t="s">
        <v>52</v>
      </c>
      <c r="C16" s="307" t="s">
        <v>503</v>
      </c>
      <c r="D16" s="308" t="n">
        <v>0</v>
      </c>
      <c r="E16" s="309" t="n">
        <v>0</v>
      </c>
      <c r="F16" s="287"/>
      <c r="G16" s="280"/>
      <c r="H16" s="280"/>
      <c r="I16" s="280"/>
      <c r="J16" s="280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0"/>
      <c r="Z16" s="280"/>
    </row>
    <row r="17" customFormat="false" ht="15.75" hidden="false" customHeight="false" outlineLevel="0" collapsed="false">
      <c r="A17" s="314"/>
      <c r="B17" s="287"/>
      <c r="C17" s="307"/>
      <c r="D17" s="308" t="n">
        <v>0</v>
      </c>
      <c r="E17" s="309" t="n">
        <v>0</v>
      </c>
      <c r="F17" s="287"/>
      <c r="G17" s="280"/>
      <c r="H17" s="280"/>
      <c r="I17" s="280"/>
      <c r="J17" s="280"/>
      <c r="K17" s="280"/>
      <c r="L17" s="280"/>
      <c r="M17" s="280"/>
      <c r="N17" s="280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</row>
    <row r="18" customFormat="false" ht="15.75" hidden="false" customHeight="false" outlineLevel="0" collapsed="false">
      <c r="A18" s="314"/>
      <c r="B18" s="316" t="s">
        <v>65</v>
      </c>
      <c r="C18" s="317" t="s">
        <v>504</v>
      </c>
      <c r="D18" s="308" t="n">
        <v>0</v>
      </c>
      <c r="E18" s="309" t="n">
        <v>0</v>
      </c>
      <c r="F18" s="287"/>
      <c r="G18" s="280"/>
      <c r="H18" s="280"/>
      <c r="I18" s="280"/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</row>
    <row r="19" customFormat="false" ht="15.75" hidden="false" customHeight="false" outlineLevel="0" collapsed="false">
      <c r="A19" s="314"/>
      <c r="B19" s="315" t="s">
        <v>67</v>
      </c>
      <c r="C19" s="317" t="s">
        <v>505</v>
      </c>
      <c r="D19" s="308" t="n">
        <v>0</v>
      </c>
      <c r="E19" s="309" t="n">
        <v>0</v>
      </c>
      <c r="F19" s="287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</row>
    <row r="20" customFormat="false" ht="15.75" hidden="false" customHeight="true" outlineLevel="0" collapsed="false">
      <c r="A20" s="314"/>
      <c r="B20" s="315" t="s">
        <v>72</v>
      </c>
      <c r="C20" s="307" t="s">
        <v>506</v>
      </c>
      <c r="D20" s="308" t="n">
        <v>0</v>
      </c>
      <c r="E20" s="309" t="n">
        <v>0</v>
      </c>
      <c r="F20" s="287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</row>
    <row r="21" customFormat="false" ht="15.75" hidden="false" customHeight="false" outlineLevel="0" collapsed="false">
      <c r="A21" s="314"/>
      <c r="B21" s="315" t="s">
        <v>83</v>
      </c>
      <c r="C21" s="318" t="s">
        <v>507</v>
      </c>
      <c r="D21" s="308" t="n">
        <f aca="false">SUM(D11:D20)</f>
        <v>0</v>
      </c>
      <c r="E21" s="309" t="n">
        <f aca="false">SUM(E11:E20)</f>
        <v>0</v>
      </c>
      <c r="F21" s="287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</row>
    <row r="22" s="252" customFormat="true" ht="15.75" hidden="false" customHeight="false" outlineLevel="0" collapsed="false">
      <c r="A22" s="310"/>
      <c r="B22" s="295" t="s">
        <v>90</v>
      </c>
      <c r="C22" s="319" t="s">
        <v>508</v>
      </c>
      <c r="D22" s="308" t="n">
        <v>0</v>
      </c>
      <c r="E22" s="309" t="n">
        <v>0</v>
      </c>
      <c r="F22" s="295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</row>
    <row r="23" s="252" customFormat="true" ht="15.75" hidden="false" customHeight="false" outlineLevel="0" collapsed="false">
      <c r="A23" s="310"/>
      <c r="B23" s="320" t="s">
        <v>149</v>
      </c>
      <c r="C23" s="321" t="s">
        <v>509</v>
      </c>
      <c r="D23" s="308" t="n">
        <v>0</v>
      </c>
      <c r="E23" s="309" t="n">
        <v>0</v>
      </c>
      <c r="F23" s="295"/>
      <c r="G23" s="311"/>
      <c r="H23" s="311"/>
      <c r="I23" s="311"/>
      <c r="J23" s="311"/>
      <c r="K23" s="311"/>
      <c r="L23" s="311"/>
      <c r="M23" s="311"/>
      <c r="N23" s="311"/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</row>
    <row r="24" customFormat="false" ht="15.75" hidden="false" customHeight="false" outlineLevel="0" collapsed="false">
      <c r="A24" s="314"/>
      <c r="B24" s="320" t="s">
        <v>151</v>
      </c>
      <c r="C24" s="322" t="s">
        <v>510</v>
      </c>
      <c r="D24" s="308" t="n">
        <v>0</v>
      </c>
      <c r="E24" s="309" t="n">
        <v>0</v>
      </c>
      <c r="F24" s="287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</row>
    <row r="25" customFormat="false" ht="15.75" hidden="false" customHeight="false" outlineLevel="0" collapsed="false">
      <c r="A25" s="314"/>
      <c r="B25" s="320" t="s">
        <v>411</v>
      </c>
      <c r="C25" s="322" t="s">
        <v>511</v>
      </c>
      <c r="D25" s="308" t="n">
        <v>0</v>
      </c>
      <c r="E25" s="309" t="n">
        <v>0</v>
      </c>
      <c r="F25" s="287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</row>
    <row r="26" customFormat="false" ht="15.75" hidden="false" customHeight="false" outlineLevel="0" collapsed="false">
      <c r="A26" s="314"/>
      <c r="B26" s="320" t="s">
        <v>413</v>
      </c>
      <c r="C26" s="322" t="s">
        <v>60</v>
      </c>
      <c r="D26" s="308" t="n">
        <v>0</v>
      </c>
      <c r="E26" s="309" t="n">
        <v>0</v>
      </c>
      <c r="F26" s="287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</row>
    <row r="27" s="252" customFormat="true" ht="15.75" hidden="false" customHeight="false" outlineLevel="0" collapsed="false">
      <c r="A27" s="310"/>
      <c r="B27" s="295"/>
      <c r="C27" s="319"/>
      <c r="D27" s="308" t="n">
        <v>0</v>
      </c>
      <c r="E27" s="309" t="n">
        <v>0</v>
      </c>
      <c r="F27" s="295"/>
      <c r="G27" s="311"/>
      <c r="H27" s="311"/>
      <c r="I27" s="311"/>
      <c r="J27" s="311"/>
      <c r="K27" s="311"/>
      <c r="L27" s="311"/>
      <c r="M27" s="311"/>
      <c r="N27" s="311"/>
      <c r="O27" s="311"/>
      <c r="P27" s="311"/>
      <c r="Q27" s="311"/>
      <c r="R27" s="311"/>
      <c r="S27" s="311"/>
      <c r="T27" s="311"/>
      <c r="U27" s="311"/>
      <c r="V27" s="311"/>
      <c r="W27" s="311"/>
      <c r="X27" s="311"/>
      <c r="Y27" s="311"/>
      <c r="Z27" s="311"/>
    </row>
    <row r="28" s="252" customFormat="true" ht="15.75" hidden="false" customHeight="true" outlineLevel="0" collapsed="false">
      <c r="A28" s="310"/>
      <c r="B28" s="306" t="s">
        <v>99</v>
      </c>
      <c r="C28" s="312" t="s">
        <v>512</v>
      </c>
      <c r="D28" s="308" t="n">
        <f aca="false">SUM(D22+D21)</f>
        <v>0</v>
      </c>
      <c r="E28" s="309" t="n">
        <f aca="false">SUM(E22+E21)</f>
        <v>0</v>
      </c>
      <c r="F28" s="295"/>
      <c r="G28" s="311"/>
      <c r="H28" s="311"/>
      <c r="I28" s="311"/>
      <c r="J28" s="311"/>
      <c r="K28" s="311"/>
      <c r="L28" s="311"/>
      <c r="M28" s="311"/>
      <c r="N28" s="311"/>
      <c r="O28" s="311"/>
      <c r="P28" s="311"/>
      <c r="Q28" s="311"/>
      <c r="R28" s="311"/>
      <c r="S28" s="311"/>
      <c r="T28" s="311"/>
      <c r="U28" s="311"/>
      <c r="V28" s="311"/>
      <c r="W28" s="311"/>
      <c r="X28" s="311"/>
      <c r="Y28" s="311"/>
      <c r="Z28" s="311"/>
    </row>
    <row r="29" customFormat="false" ht="18.75" hidden="false" customHeight="true" outlineLevel="0" collapsed="false">
      <c r="A29" s="323"/>
      <c r="B29" s="324"/>
      <c r="C29" s="324"/>
      <c r="D29" s="325"/>
      <c r="E29" s="326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</row>
    <row r="30" customFormat="false" ht="12.75" hidden="false" customHeight="false" outlineLevel="0" collapsed="false">
      <c r="A30" s="280"/>
      <c r="B30" s="280"/>
      <c r="C30" s="280"/>
      <c r="D30" s="280"/>
      <c r="E30" s="327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</row>
    <row r="31" customFormat="false" ht="12.75" hidden="false" customHeight="false" outlineLevel="0" collapsed="false">
      <c r="A31" s="328"/>
      <c r="B31" s="328"/>
      <c r="C31" s="328"/>
      <c r="D31" s="328"/>
      <c r="E31" s="328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</row>
    <row r="32" customFormat="false" ht="12.75" hidden="false" customHeight="false" outlineLevel="0" collapsed="false">
      <c r="A32" s="328"/>
      <c r="B32" s="328"/>
      <c r="C32" s="328"/>
      <c r="D32" s="328"/>
      <c r="E32" s="328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</row>
    <row r="33" customFormat="false" ht="12.75" hidden="false" customHeight="false" outlineLevel="0" collapsed="false">
      <c r="A33" s="280"/>
      <c r="B33" s="280"/>
      <c r="C33" s="280"/>
      <c r="D33" s="280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</row>
    <row r="34" customFormat="false" ht="12.75" hidden="false" customHeight="false" outlineLevel="0" collapsed="false">
      <c r="A34" s="280"/>
      <c r="B34" s="280"/>
      <c r="C34" s="280"/>
      <c r="D34" s="280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</row>
    <row r="35" customFormat="false" ht="12.75" hidden="false" customHeight="false" outlineLevel="0" collapsed="false">
      <c r="A35" s="280"/>
      <c r="B35" s="280"/>
      <c r="C35" s="280"/>
      <c r="D35" s="280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</row>
    <row r="36" customFormat="false" ht="12.75" hidden="false" customHeight="false" outlineLevel="0" collapsed="false">
      <c r="A36" s="280"/>
      <c r="B36" s="280"/>
      <c r="C36" s="280"/>
      <c r="D36" s="280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</row>
    <row r="37" customFormat="false" ht="12.75" hidden="false" customHeight="false" outlineLevel="0" collapsed="false">
      <c r="A37" s="280"/>
      <c r="B37" s="280"/>
      <c r="C37" s="280"/>
      <c r="D37" s="280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</row>
    <row r="38" customFormat="false" ht="12.75" hidden="false" customHeight="false" outlineLevel="0" collapsed="false">
      <c r="A38" s="280"/>
      <c r="B38" s="280"/>
      <c r="C38" s="280"/>
      <c r="D38" s="280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</row>
    <row r="39" customFormat="false" ht="12.75" hidden="false" customHeight="false" outlineLevel="0" collapsed="false">
      <c r="A39" s="280"/>
      <c r="B39" s="280"/>
      <c r="C39" s="280"/>
      <c r="D39" s="280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</row>
    <row r="40" customFormat="false" ht="12.75" hidden="false" customHeight="false" outlineLevel="0" collapsed="false">
      <c r="A40" s="280"/>
      <c r="B40" s="280"/>
      <c r="C40" s="280"/>
      <c r="D40" s="280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</row>
    <row r="41" customFormat="false" ht="12.75" hidden="false" customHeight="false" outlineLevel="0" collapsed="false">
      <c r="A41" s="280"/>
      <c r="B41" s="280"/>
      <c r="C41" s="280"/>
      <c r="D41" s="280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</row>
    <row r="42" customFormat="false" ht="12.75" hidden="false" customHeight="false" outlineLevel="0" collapsed="false">
      <c r="A42" s="280"/>
      <c r="B42" s="280"/>
      <c r="C42" s="280"/>
      <c r="D42" s="280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</row>
    <row r="43" customFormat="false" ht="12.75" hidden="false" customHeight="false" outlineLevel="0" collapsed="false">
      <c r="A43" s="280"/>
      <c r="B43" s="280"/>
      <c r="C43" s="280"/>
      <c r="D43" s="280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</row>
    <row r="44" customFormat="false" ht="12.75" hidden="false" customHeight="false" outlineLevel="0" collapsed="false">
      <c r="A44" s="280"/>
      <c r="B44" s="280"/>
      <c r="C44" s="280"/>
      <c r="D44" s="280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</row>
    <row r="45" customFormat="false" ht="12.75" hidden="false" customHeight="false" outlineLevel="0" collapsed="false">
      <c r="A45" s="280"/>
      <c r="B45" s="280"/>
      <c r="C45" s="280"/>
      <c r="D45" s="280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</row>
    <row r="46" customFormat="false" ht="12.75" hidden="false" customHeight="false" outlineLevel="0" collapsed="false">
      <c r="A46" s="280"/>
      <c r="B46" s="280"/>
      <c r="C46" s="280"/>
      <c r="D46" s="280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</row>
    <row r="47" customFormat="false" ht="12.75" hidden="false" customHeight="false" outlineLevel="0" collapsed="false">
      <c r="A47" s="280"/>
      <c r="B47" s="280"/>
      <c r="C47" s="280"/>
      <c r="D47" s="280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</row>
    <row r="48" customFormat="false" ht="12.75" hidden="false" customHeight="false" outlineLevel="0" collapsed="false">
      <c r="A48" s="280"/>
      <c r="B48" s="280"/>
      <c r="C48" s="280"/>
      <c r="D48" s="280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</row>
    <row r="49" customFormat="false" ht="12.75" hidden="false" customHeight="false" outlineLevel="0" collapsed="false">
      <c r="A49" s="280"/>
      <c r="B49" s="280"/>
      <c r="C49" s="280"/>
      <c r="D49" s="280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</row>
    <row r="50" customFormat="false" ht="12.75" hidden="false" customHeight="false" outlineLevel="0" collapsed="false">
      <c r="A50" s="280"/>
      <c r="B50" s="280"/>
      <c r="C50" s="280"/>
      <c r="D50" s="280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</row>
    <row r="51" customFormat="false" ht="12.75" hidden="false" customHeight="false" outlineLevel="0" collapsed="false">
      <c r="A51" s="280"/>
      <c r="B51" s="280"/>
      <c r="C51" s="280"/>
      <c r="D51" s="280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</row>
    <row r="52" customFormat="false" ht="12.75" hidden="false" customHeight="false" outlineLevel="0" collapsed="false">
      <c r="A52" s="280"/>
      <c r="B52" s="280"/>
      <c r="C52" s="280"/>
      <c r="D52" s="280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</row>
    <row r="53" customFormat="false" ht="12.75" hidden="false" customHeight="false" outlineLevel="0" collapsed="false">
      <c r="A53" s="280"/>
      <c r="B53" s="280"/>
      <c r="C53" s="280"/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</row>
    <row r="54" customFormat="false" ht="12.75" hidden="false" customHeight="false" outlineLevel="0" collapsed="false">
      <c r="A54" s="280"/>
      <c r="B54" s="280"/>
      <c r="C54" s="280"/>
      <c r="D54" s="280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</row>
    <row r="55" customFormat="false" ht="12.75" hidden="false" customHeight="false" outlineLevel="0" collapsed="false">
      <c r="A55" s="280"/>
      <c r="B55" s="280"/>
      <c r="C55" s="280"/>
      <c r="D55" s="280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</row>
    <row r="56" customFormat="false" ht="12.75" hidden="false" customHeight="false" outlineLevel="0" collapsed="false">
      <c r="A56" s="280"/>
      <c r="B56" s="280"/>
      <c r="C56" s="280"/>
      <c r="D56" s="280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</row>
    <row r="57" customFormat="false" ht="12.75" hidden="false" customHeight="false" outlineLevel="0" collapsed="false">
      <c r="A57" s="280"/>
      <c r="B57" s="280"/>
      <c r="C57" s="280"/>
      <c r="D57" s="280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</row>
    <row r="58" s="280" customFormat="true" ht="12.75" hidden="false" customHeight="false" outlineLevel="0" collapsed="false"/>
    <row r="59" s="280" customFormat="true" ht="12.75" hidden="false" customHeight="false" outlineLevel="0" collapsed="false"/>
    <row r="60" s="280" customFormat="true" ht="12.75" hidden="false" customHeight="false" outlineLevel="0" collapsed="false"/>
    <row r="61" s="280" customFormat="true" ht="12.75" hidden="false" customHeight="false" outlineLevel="0" collapsed="false"/>
    <row r="62" s="280" customFormat="true" ht="12.75" hidden="false" customHeight="false" outlineLevel="0" collapsed="false"/>
    <row r="63" s="280" customFormat="true" ht="12.75" hidden="false" customHeight="false" outlineLevel="0" collapsed="false"/>
    <row r="64" s="280" customFormat="true" ht="12.75" hidden="false" customHeight="false" outlineLevel="0" collapsed="false"/>
    <row r="65" s="280" customFormat="true" ht="12.75" hidden="false" customHeight="false" outlineLevel="0" collapsed="false"/>
    <row r="66" s="280" customFormat="true" ht="12.75" hidden="false" customHeight="false" outlineLevel="0" collapsed="false"/>
    <row r="67" s="280" customFormat="true" ht="12.75" hidden="false" customHeight="false" outlineLevel="0" collapsed="false"/>
    <row r="68" s="280" customFormat="true" ht="12.75" hidden="false" customHeight="false" outlineLevel="0" collapsed="false"/>
    <row r="69" s="280" customFormat="true" ht="12.75" hidden="false" customHeight="false" outlineLevel="0" collapsed="false"/>
    <row r="70" s="280" customFormat="true" ht="12.75" hidden="false" customHeight="false" outlineLevel="0" collapsed="false"/>
    <row r="71" s="280" customFormat="true" ht="12.75" hidden="false" customHeight="false" outlineLevel="0" collapsed="false">
      <c r="A71" s="328"/>
      <c r="B71" s="328"/>
      <c r="C71" s="328"/>
      <c r="D71" s="328"/>
      <c r="E71" s="328"/>
    </row>
    <row r="72" s="280" customFormat="true" ht="12.75" hidden="false" customHeight="false" outlineLevel="0" collapsed="false">
      <c r="A72" s="328"/>
      <c r="B72" s="328"/>
      <c r="C72" s="328"/>
      <c r="D72" s="328"/>
      <c r="E72" s="328"/>
    </row>
    <row r="73" s="280" customFormat="true" ht="12.75" hidden="false" customHeight="false" outlineLevel="0" collapsed="false"/>
    <row r="74" s="280" customFormat="true" ht="12.75" hidden="false" customHeight="false" outlineLevel="0" collapsed="false"/>
    <row r="75" s="280" customFormat="true" ht="12.75" hidden="false" customHeight="false" outlineLevel="0" collapsed="false"/>
    <row r="76" s="280" customFormat="true" ht="12.75" hidden="false" customHeight="false" outlineLevel="0" collapsed="false"/>
    <row r="77" s="280" customFormat="true" ht="12.75" hidden="false" customHeight="false" outlineLevel="0" collapsed="false"/>
    <row r="78" s="280" customFormat="true" ht="12.75" hidden="false" customHeight="false" outlineLevel="0" collapsed="false"/>
    <row r="79" s="280" customFormat="true" ht="12.75" hidden="false" customHeight="false" outlineLevel="0" collapsed="false"/>
    <row r="80" s="280" customFormat="true" ht="12.75" hidden="false" customHeight="false" outlineLevel="0" collapsed="false"/>
    <row r="81" s="280" customFormat="true" ht="12.75" hidden="false" customHeight="false" outlineLevel="0" collapsed="false"/>
    <row r="82" s="280" customFormat="true" ht="12.75" hidden="false" customHeight="false" outlineLevel="0" collapsed="false"/>
    <row r="83" s="280" customFormat="true" ht="12.75" hidden="false" customHeight="false" outlineLevel="0" collapsed="false"/>
    <row r="84" s="280" customFormat="true" ht="12.75" hidden="false" customHeight="false" outlineLevel="0" collapsed="false"/>
    <row r="85" s="280" customFormat="true" ht="12.75" hidden="false" customHeight="false" outlineLevel="0" collapsed="false"/>
    <row r="86" s="280" customFormat="true" ht="12.75" hidden="false" customHeight="false" outlineLevel="0" collapsed="false"/>
    <row r="87" s="280" customFormat="true" ht="12.75" hidden="false" customHeight="false" outlineLevel="0" collapsed="false"/>
    <row r="88" s="280" customFormat="true" ht="12.75" hidden="false" customHeight="false" outlineLevel="0" collapsed="false"/>
    <row r="89" s="280" customFormat="true" ht="12.75" hidden="false" customHeight="false" outlineLevel="0" collapsed="false"/>
    <row r="90" s="280" customFormat="true" ht="12.75" hidden="false" customHeight="false" outlineLevel="0" collapsed="false"/>
    <row r="91" s="280" customFormat="true" ht="12.75" hidden="false" customHeight="false" outlineLevel="0" collapsed="false"/>
    <row r="92" s="280" customFormat="true" ht="12.75" hidden="false" customHeight="false" outlineLevel="0" collapsed="false"/>
    <row r="93" s="280" customFormat="true" ht="12.75" hidden="false" customHeight="false" outlineLevel="0" collapsed="false"/>
    <row r="94" s="280" customFormat="true" ht="12.75" hidden="false" customHeight="false" outlineLevel="0" collapsed="false"/>
    <row r="95" s="280" customFormat="true" ht="12.75" hidden="false" customHeight="false" outlineLevel="0" collapsed="false"/>
    <row r="96" s="280" customFormat="true" ht="12.75" hidden="false" customHeight="false" outlineLevel="0" collapsed="false"/>
    <row r="97" s="280" customFormat="true" ht="12.75" hidden="false" customHeight="false" outlineLevel="0" collapsed="false"/>
    <row r="98" s="280" customFormat="true" ht="12.75" hidden="false" customHeight="false" outlineLevel="0" collapsed="false"/>
    <row r="99" s="280" customFormat="true" ht="12.75" hidden="false" customHeight="false" outlineLevel="0" collapsed="false"/>
    <row r="100" s="280" customFormat="true" ht="12.75" hidden="false" customHeight="false" outlineLevel="0" collapsed="false"/>
    <row r="101" s="280" customFormat="true" ht="12.75" hidden="false" customHeight="false" outlineLevel="0" collapsed="false"/>
    <row r="102" s="280" customFormat="true" ht="12.75" hidden="false" customHeight="false" outlineLevel="0" collapsed="false"/>
    <row r="103" s="280" customFormat="true" ht="12.75" hidden="false" customHeight="false" outlineLevel="0" collapsed="false"/>
    <row r="104" s="280" customFormat="true" ht="12.75" hidden="false" customHeight="false" outlineLevel="0" collapsed="false"/>
    <row r="105" s="280" customFormat="true" ht="12.75" hidden="false" customHeight="false" outlineLevel="0" collapsed="false"/>
    <row r="106" s="280" customFormat="true" ht="12.75" hidden="false" customHeight="false" outlineLevel="0" collapsed="false"/>
    <row r="107" s="280" customFormat="true" ht="12.75" hidden="false" customHeight="false" outlineLevel="0" collapsed="false"/>
    <row r="108" s="280" customFormat="true" ht="12.75" hidden="false" customHeight="false" outlineLevel="0" collapsed="false"/>
    <row r="109" s="280" customFormat="true" ht="12.75" hidden="false" customHeight="false" outlineLevel="0" collapsed="false"/>
    <row r="110" s="280" customFormat="true" ht="12.75" hidden="false" customHeight="false" outlineLevel="0" collapsed="false"/>
    <row r="111" s="280" customFormat="true" ht="12.75" hidden="false" customHeight="false" outlineLevel="0" collapsed="false"/>
    <row r="112" s="280" customFormat="true" ht="12.75" hidden="false" customHeight="false" outlineLevel="0" collapsed="false"/>
    <row r="113" s="280" customFormat="true" ht="12.75" hidden="false" customHeight="false" outlineLevel="0" collapsed="false"/>
    <row r="114" s="280" customFormat="true" ht="12.75" hidden="false" customHeight="false" outlineLevel="0" collapsed="false"/>
    <row r="115" s="280" customFormat="true" ht="12.75" hidden="false" customHeight="false" outlineLevel="0" collapsed="false"/>
    <row r="116" s="280" customFormat="true" ht="12.75" hidden="false" customHeight="false" outlineLevel="0" collapsed="false"/>
    <row r="117" s="280" customFormat="true" ht="12.75" hidden="false" customHeight="false" outlineLevel="0" collapsed="false"/>
    <row r="118" s="280" customFormat="true" ht="12.75" hidden="false" customHeight="false" outlineLevel="0" collapsed="false"/>
    <row r="119" s="280" customFormat="true" ht="12.75" hidden="false" customHeight="false" outlineLevel="0" collapsed="false"/>
    <row r="120" s="280" customFormat="true" ht="12.75" hidden="false" customHeight="false" outlineLevel="0" collapsed="false"/>
    <row r="121" s="280" customFormat="true" ht="12.75" hidden="false" customHeight="false" outlineLevel="0" collapsed="false"/>
    <row r="122" s="280" customFormat="true" ht="12.75" hidden="false" customHeight="false" outlineLevel="0" collapsed="false"/>
    <row r="123" s="280" customFormat="true" ht="12.75" hidden="false" customHeight="false" outlineLevel="0" collapsed="false"/>
    <row r="124" s="280" customFormat="true" ht="12.75" hidden="false" customHeight="false" outlineLevel="0" collapsed="false"/>
    <row r="125" s="280" customFormat="true" ht="12.75" hidden="false" customHeight="false" outlineLevel="0" collapsed="false"/>
  </sheetData>
  <mergeCells count="7">
    <mergeCell ref="D6:E6"/>
    <mergeCell ref="C14:C15"/>
    <mergeCell ref="C16:C17"/>
    <mergeCell ref="A31:E31"/>
    <mergeCell ref="A32:E32"/>
    <mergeCell ref="A71:E71"/>
    <mergeCell ref="A72:E7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S Sans Serif,Regular"Ekteki dipnotlar bu mali tabloların tamamlayıcısıdır.
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106"/>
  <sheetViews>
    <sheetView showFormulas="false" showGridLines="false" showRowColHeaders="true" showZeros="true" rightToLeft="false" tabSelected="false" showOutlineSymbols="true" defaultGridColor="true" view="pageBreakPreview" topLeftCell="A39" colorId="64" zoomScale="55" zoomScaleNormal="70" zoomScalePageLayoutView="55" workbookViewId="0">
      <selection pane="topLeft" activeCell="J66" activeCellId="0" sqref="J66"/>
    </sheetView>
  </sheetViews>
  <sheetFormatPr defaultColWidth="9.3828125" defaultRowHeight="20.1" zeroHeight="false" outlineLevelRow="0" outlineLevelCol="0"/>
  <cols>
    <col collapsed="false" customWidth="true" hidden="false" outlineLevel="0" max="1" min="1" style="87" width="0.13"/>
    <col collapsed="false" customWidth="true" hidden="false" outlineLevel="0" max="2" min="2" style="329" width="7.48"/>
    <col collapsed="false" customWidth="true" hidden="false" outlineLevel="0" max="3" min="3" style="87" width="65.14"/>
    <col collapsed="false" customWidth="true" hidden="false" outlineLevel="0" max="4" min="4" style="87" width="8.5"/>
    <col collapsed="false" customWidth="true" hidden="false" outlineLevel="0" max="5" min="5" style="330" width="15.1"/>
    <col collapsed="false" customWidth="true" hidden="false" outlineLevel="0" max="6" min="6" style="330" width="23.17"/>
    <col collapsed="false" customWidth="true" hidden="false" outlineLevel="0" max="10" min="7" style="330" width="15.1"/>
    <col collapsed="false" customWidth="true" hidden="false" outlineLevel="0" max="11" min="11" style="330" width="18.62"/>
    <col collapsed="false" customWidth="true" hidden="false" outlineLevel="0" max="13" min="12" style="330" width="15.1"/>
    <col collapsed="false" customWidth="true" hidden="false" outlineLevel="0" max="14" min="14" style="330" width="19.94"/>
    <col collapsed="false" customWidth="true" hidden="false" outlineLevel="0" max="15" min="15" style="330" width="15.98"/>
    <col collapsed="false" customWidth="true" hidden="false" outlineLevel="0" max="16" min="16" style="330" width="24.93"/>
    <col collapsed="false" customWidth="true" hidden="false" outlineLevel="0" max="17" min="17" style="330" width="22.15"/>
    <col collapsed="false" customWidth="true" hidden="false" outlineLevel="0" max="18" min="18" style="330" width="20.24"/>
    <col collapsed="false" customWidth="true" hidden="false" outlineLevel="0" max="19" min="19" style="330" width="22.15"/>
    <col collapsed="false" customWidth="true" hidden="false" outlineLevel="0" max="20" min="20" style="330" width="19.36"/>
    <col collapsed="false" customWidth="true" hidden="false" outlineLevel="0" max="21" min="21" style="330" width="21.56"/>
    <col collapsed="false" customWidth="true" hidden="false" outlineLevel="0" max="22" min="22" style="330" width="17.15"/>
    <col collapsed="false" customWidth="false" hidden="false" outlineLevel="0" max="257" min="23" style="87" width="9.38"/>
  </cols>
  <sheetData>
    <row r="1" customFormat="false" ht="15" hidden="false" customHeight="true" outlineLevel="0" collapsed="false">
      <c r="A1" s="331"/>
      <c r="B1" s="332"/>
      <c r="C1" s="333"/>
      <c r="D1" s="333"/>
      <c r="E1" s="333"/>
      <c r="F1" s="333"/>
      <c r="G1" s="333"/>
      <c r="H1" s="333"/>
      <c r="I1" s="333"/>
      <c r="J1" s="333"/>
      <c r="K1" s="334"/>
      <c r="L1" s="334"/>
      <c r="M1" s="334"/>
      <c r="N1" s="334"/>
      <c r="O1" s="334"/>
      <c r="P1" s="334"/>
      <c r="Q1" s="334"/>
      <c r="R1" s="334"/>
      <c r="S1" s="334"/>
      <c r="T1" s="334"/>
      <c r="U1" s="334"/>
      <c r="V1" s="335"/>
    </row>
    <row r="2" customFormat="false" ht="20.1" hidden="false" customHeight="true" outlineLevel="0" collapsed="false">
      <c r="A2" s="336"/>
      <c r="B2" s="337"/>
      <c r="C2" s="338" t="s">
        <v>513</v>
      </c>
      <c r="D2" s="338"/>
      <c r="E2" s="338"/>
      <c r="F2" s="338"/>
      <c r="G2" s="338"/>
      <c r="H2" s="338"/>
      <c r="I2" s="338"/>
      <c r="J2" s="338"/>
      <c r="K2" s="338"/>
      <c r="L2" s="338"/>
      <c r="M2" s="338"/>
      <c r="V2" s="339"/>
    </row>
    <row r="3" customFormat="false" ht="15" hidden="false" customHeight="true" outlineLevel="0" collapsed="false">
      <c r="A3" s="336"/>
      <c r="B3" s="340"/>
      <c r="C3" s="341"/>
      <c r="D3" s="341"/>
      <c r="E3" s="341"/>
      <c r="V3" s="339"/>
    </row>
    <row r="4" customFormat="false" ht="15" hidden="false" customHeight="true" outlineLevel="0" collapsed="false">
      <c r="A4" s="336"/>
      <c r="B4" s="340"/>
      <c r="C4" s="342"/>
      <c r="D4" s="342"/>
      <c r="E4" s="342"/>
      <c r="F4" s="343"/>
      <c r="G4" s="344"/>
      <c r="H4" s="344"/>
      <c r="I4" s="344"/>
      <c r="J4" s="345"/>
      <c r="M4" s="346"/>
      <c r="N4" s="346"/>
      <c r="R4" s="347"/>
      <c r="S4" s="347"/>
      <c r="T4" s="348" t="s">
        <v>1</v>
      </c>
      <c r="U4" s="348"/>
      <c r="V4" s="348"/>
    </row>
    <row r="5" customFormat="false" ht="14.25" hidden="false" customHeight="true" outlineLevel="0" collapsed="false">
      <c r="A5" s="349"/>
      <c r="B5" s="350"/>
      <c r="C5" s="351"/>
      <c r="D5" s="351"/>
      <c r="E5" s="352"/>
      <c r="F5" s="352"/>
      <c r="G5" s="352"/>
      <c r="H5" s="352"/>
      <c r="I5" s="352"/>
      <c r="J5" s="352"/>
      <c r="K5" s="352"/>
      <c r="L5" s="352"/>
      <c r="M5" s="352"/>
      <c r="N5" s="352"/>
      <c r="V5" s="353"/>
    </row>
    <row r="6" customFormat="false" ht="15.95" hidden="false" customHeight="true" outlineLevel="0" collapsed="false">
      <c r="A6" s="336"/>
      <c r="B6" s="337"/>
      <c r="C6" s="354" t="s">
        <v>514</v>
      </c>
      <c r="D6" s="355"/>
      <c r="E6" s="356"/>
      <c r="F6" s="357"/>
      <c r="G6" s="357"/>
      <c r="H6" s="357"/>
      <c r="I6" s="358"/>
      <c r="J6" s="358"/>
      <c r="K6" s="358"/>
      <c r="L6" s="359"/>
      <c r="M6" s="357"/>
      <c r="N6" s="357"/>
      <c r="O6" s="360"/>
      <c r="P6" s="358"/>
      <c r="Q6" s="361"/>
      <c r="R6" s="361"/>
      <c r="S6" s="361"/>
      <c r="T6" s="362"/>
      <c r="U6" s="362"/>
      <c r="V6" s="363"/>
    </row>
    <row r="7" customFormat="false" ht="15.95" hidden="false" customHeight="true" outlineLevel="0" collapsed="false">
      <c r="A7" s="336"/>
      <c r="B7" s="364"/>
      <c r="C7" s="354"/>
      <c r="D7" s="156" t="s">
        <v>7</v>
      </c>
      <c r="E7" s="365" t="s">
        <v>515</v>
      </c>
      <c r="F7" s="366" t="s">
        <v>516</v>
      </c>
      <c r="G7" s="366" t="s">
        <v>517</v>
      </c>
      <c r="H7" s="365" t="s">
        <v>517</v>
      </c>
      <c r="I7" s="365" t="s">
        <v>518</v>
      </c>
      <c r="J7" s="366" t="s">
        <v>519</v>
      </c>
      <c r="K7" s="365" t="s">
        <v>520</v>
      </c>
      <c r="L7" s="365" t="s">
        <v>107</v>
      </c>
      <c r="M7" s="365" t="s">
        <v>521</v>
      </c>
      <c r="N7" s="366" t="s">
        <v>522</v>
      </c>
      <c r="O7" s="367" t="s">
        <v>523</v>
      </c>
      <c r="P7" s="365" t="s">
        <v>524</v>
      </c>
      <c r="Q7" s="367" t="s">
        <v>525</v>
      </c>
      <c r="R7" s="365" t="s">
        <v>526</v>
      </c>
      <c r="S7" s="368" t="s">
        <v>527</v>
      </c>
      <c r="T7" s="369" t="s">
        <v>528</v>
      </c>
      <c r="U7" s="369" t="s">
        <v>529</v>
      </c>
      <c r="V7" s="370" t="s">
        <v>12</v>
      </c>
    </row>
    <row r="8" customFormat="false" ht="15" hidden="false" customHeight="true" outlineLevel="0" collapsed="false">
      <c r="A8" s="349"/>
      <c r="B8" s="371"/>
      <c r="C8" s="354"/>
      <c r="D8" s="372"/>
      <c r="E8" s="373" t="s">
        <v>530</v>
      </c>
      <c r="F8" s="374" t="s">
        <v>531</v>
      </c>
      <c r="G8" s="374" t="s">
        <v>532</v>
      </c>
      <c r="H8" s="373" t="s">
        <v>533</v>
      </c>
      <c r="I8" s="373" t="s">
        <v>534</v>
      </c>
      <c r="J8" s="374" t="s">
        <v>535</v>
      </c>
      <c r="K8" s="373" t="s">
        <v>536</v>
      </c>
      <c r="L8" s="373" t="s">
        <v>537</v>
      </c>
      <c r="M8" s="373" t="s">
        <v>538</v>
      </c>
      <c r="N8" s="374" t="s">
        <v>538</v>
      </c>
      <c r="O8" s="375" t="s">
        <v>539</v>
      </c>
      <c r="P8" s="373" t="s">
        <v>540</v>
      </c>
      <c r="Q8" s="375" t="s">
        <v>541</v>
      </c>
      <c r="R8" s="373" t="s">
        <v>542</v>
      </c>
      <c r="S8" s="376" t="s">
        <v>543</v>
      </c>
      <c r="T8" s="377" t="s">
        <v>544</v>
      </c>
      <c r="U8" s="377" t="s">
        <v>545</v>
      </c>
      <c r="V8" s="378" t="s">
        <v>546</v>
      </c>
    </row>
    <row r="9" customFormat="false" ht="22.5" hidden="false" customHeight="true" outlineLevel="0" collapsed="false">
      <c r="A9" s="336"/>
      <c r="B9" s="364"/>
      <c r="C9" s="379" t="s">
        <v>2</v>
      </c>
      <c r="D9" s="380"/>
      <c r="E9" s="381"/>
      <c r="F9" s="382"/>
      <c r="G9" s="382"/>
      <c r="H9" s="381"/>
      <c r="I9" s="381"/>
      <c r="J9" s="382"/>
      <c r="K9" s="381"/>
      <c r="L9" s="381"/>
      <c r="M9" s="381"/>
      <c r="N9" s="382"/>
      <c r="O9" s="382"/>
      <c r="P9" s="381"/>
      <c r="Q9" s="383"/>
      <c r="R9" s="381"/>
      <c r="S9" s="384"/>
      <c r="T9" s="385"/>
      <c r="U9" s="385"/>
      <c r="V9" s="386"/>
    </row>
    <row r="10" customFormat="false" ht="15.75" hidden="false" customHeight="true" outlineLevel="0" collapsed="false">
      <c r="A10" s="336"/>
      <c r="B10" s="364"/>
      <c r="C10" s="387" t="s">
        <v>5</v>
      </c>
      <c r="D10" s="380"/>
      <c r="E10" s="381"/>
      <c r="F10" s="382"/>
      <c r="G10" s="382"/>
      <c r="H10" s="381"/>
      <c r="I10" s="381"/>
      <c r="J10" s="382"/>
      <c r="K10" s="381"/>
      <c r="L10" s="381"/>
      <c r="M10" s="381"/>
      <c r="N10" s="382"/>
      <c r="O10" s="382"/>
      <c r="P10" s="381"/>
      <c r="Q10" s="383"/>
      <c r="R10" s="381"/>
      <c r="S10" s="384"/>
      <c r="T10" s="385"/>
      <c r="U10" s="385"/>
      <c r="V10" s="386"/>
    </row>
    <row r="11" customFormat="false" ht="15.75" hidden="false" customHeight="true" outlineLevel="0" collapsed="false">
      <c r="A11" s="336"/>
      <c r="B11" s="364"/>
      <c r="C11" s="387" t="s">
        <v>497</v>
      </c>
      <c r="D11" s="388"/>
      <c r="E11" s="389"/>
      <c r="F11" s="390"/>
      <c r="G11" s="391"/>
      <c r="H11" s="391"/>
      <c r="I11" s="389"/>
      <c r="J11" s="391"/>
      <c r="K11" s="389"/>
      <c r="L11" s="389"/>
      <c r="M11" s="389"/>
      <c r="N11" s="390"/>
      <c r="O11" s="392"/>
      <c r="P11" s="389"/>
      <c r="Q11" s="393"/>
      <c r="R11" s="389"/>
      <c r="S11" s="394"/>
      <c r="T11" s="392"/>
      <c r="U11" s="392"/>
      <c r="V11" s="395"/>
    </row>
    <row r="12" customFormat="false" ht="15.75" hidden="false" customHeight="true" outlineLevel="0" collapsed="false">
      <c r="A12" s="336"/>
      <c r="B12" s="364" t="s">
        <v>13</v>
      </c>
      <c r="C12" s="396" t="s">
        <v>547</v>
      </c>
      <c r="D12" s="388"/>
      <c r="E12" s="389" t="n">
        <v>440522</v>
      </c>
      <c r="F12" s="392" t="n">
        <v>0</v>
      </c>
      <c r="G12" s="392" t="n">
        <v>0</v>
      </c>
      <c r="H12" s="392" t="n">
        <v>0</v>
      </c>
      <c r="I12" s="389" t="n">
        <v>26580</v>
      </c>
      <c r="J12" s="392" t="n">
        <v>0</v>
      </c>
      <c r="K12" s="397" t="n">
        <v>18198805</v>
      </c>
      <c r="L12" s="392" t="n">
        <v>0</v>
      </c>
      <c r="M12" s="398" t="n">
        <v>0</v>
      </c>
      <c r="N12" s="399" t="n">
        <v>-17806506</v>
      </c>
      <c r="O12" s="392" t="n">
        <v>0</v>
      </c>
      <c r="P12" s="390" t="n">
        <v>2751</v>
      </c>
      <c r="Q12" s="392" t="n">
        <v>0</v>
      </c>
      <c r="R12" s="392" t="n">
        <v>0</v>
      </c>
      <c r="S12" s="392" t="n">
        <v>0</v>
      </c>
      <c r="T12" s="392" t="n">
        <f aca="false">SUM(T13:T14)</f>
        <v>0</v>
      </c>
      <c r="U12" s="392" t="n">
        <f aca="false">SUM(U13:U14)</f>
        <v>0</v>
      </c>
      <c r="V12" s="395" t="n">
        <f aca="false">SUM(E12:U12)</f>
        <v>862152</v>
      </c>
    </row>
    <row r="13" customFormat="false" ht="15.75" hidden="false" customHeight="true" outlineLevel="0" collapsed="false">
      <c r="A13" s="400"/>
      <c r="B13" s="364" t="s">
        <v>16</v>
      </c>
      <c r="C13" s="401" t="s">
        <v>548</v>
      </c>
      <c r="D13" s="156"/>
      <c r="E13" s="392" t="n">
        <f aca="false">SUM(E14:E15)</f>
        <v>0</v>
      </c>
      <c r="F13" s="392" t="n">
        <f aca="false">SUM(F14:F15)</f>
        <v>0</v>
      </c>
      <c r="G13" s="392" t="n">
        <f aca="false">SUM(G14:G15)</f>
        <v>0</v>
      </c>
      <c r="H13" s="392" t="n">
        <f aca="false">SUM(H14:H15)</f>
        <v>0</v>
      </c>
      <c r="I13" s="392" t="n">
        <f aca="false">SUM(I14:I15)</f>
        <v>0</v>
      </c>
      <c r="J13" s="392" t="n">
        <f aca="false">SUM(J14:J15)</f>
        <v>0</v>
      </c>
      <c r="K13" s="392" t="n">
        <f aca="false">SUM(K14:K15)</f>
        <v>0</v>
      </c>
      <c r="L13" s="392" t="n">
        <f aca="false">SUM(L14:L15)</f>
        <v>0</v>
      </c>
      <c r="M13" s="392" t="n">
        <f aca="false">SUM(M14:M15)</f>
        <v>0</v>
      </c>
      <c r="N13" s="392" t="n">
        <f aca="false">SUM(N14:N15)</f>
        <v>0</v>
      </c>
      <c r="O13" s="392" t="n">
        <v>0</v>
      </c>
      <c r="P13" s="392" t="n">
        <f aca="false">SUM(P14:P15)</f>
        <v>0</v>
      </c>
      <c r="Q13" s="392" t="n">
        <f aca="false">SUM(Q14:Q15)</f>
        <v>0</v>
      </c>
      <c r="R13" s="392" t="n">
        <f aca="false">SUM(R14:R15)</f>
        <v>0</v>
      </c>
      <c r="S13" s="392" t="n">
        <f aca="false">SUM(S14:S15)</f>
        <v>0</v>
      </c>
      <c r="T13" s="392" t="n">
        <f aca="false">SUM(T14:T15)</f>
        <v>0</v>
      </c>
      <c r="U13" s="392" t="n">
        <f aca="false">SUM(U14:U15)</f>
        <v>0</v>
      </c>
      <c r="V13" s="402" t="n">
        <f aca="false">SUM(E13:U13)</f>
        <v>0</v>
      </c>
    </row>
    <row r="14" customFormat="false" ht="15.75" hidden="false" customHeight="true" outlineLevel="0" collapsed="false">
      <c r="A14" s="400"/>
      <c r="B14" s="403" t="s">
        <v>19</v>
      </c>
      <c r="C14" s="404" t="s">
        <v>549</v>
      </c>
      <c r="D14" s="156"/>
      <c r="E14" s="392" t="n">
        <v>0</v>
      </c>
      <c r="F14" s="392" t="n">
        <v>0</v>
      </c>
      <c r="G14" s="392" t="n">
        <v>0</v>
      </c>
      <c r="H14" s="392" t="n">
        <v>0</v>
      </c>
      <c r="I14" s="392" t="n">
        <v>0</v>
      </c>
      <c r="J14" s="392" t="n">
        <v>0</v>
      </c>
      <c r="K14" s="392" t="n">
        <v>0</v>
      </c>
      <c r="L14" s="392" t="n">
        <v>0</v>
      </c>
      <c r="M14" s="392" t="n">
        <v>0</v>
      </c>
      <c r="N14" s="392" t="n">
        <v>0</v>
      </c>
      <c r="O14" s="392" t="n">
        <v>0</v>
      </c>
      <c r="P14" s="392" t="n">
        <v>0</v>
      </c>
      <c r="Q14" s="392" t="n">
        <v>0</v>
      </c>
      <c r="R14" s="392" t="n">
        <v>0</v>
      </c>
      <c r="S14" s="392" t="n">
        <v>0</v>
      </c>
      <c r="T14" s="392" t="n">
        <v>0</v>
      </c>
      <c r="U14" s="392" t="n">
        <v>0</v>
      </c>
      <c r="V14" s="402" t="n">
        <f aca="false">SUM(E14:U14)</f>
        <v>0</v>
      </c>
    </row>
    <row r="15" customFormat="false" ht="15.75" hidden="false" customHeight="true" outlineLevel="0" collapsed="false">
      <c r="A15" s="400"/>
      <c r="B15" s="403" t="s">
        <v>27</v>
      </c>
      <c r="C15" s="404" t="s">
        <v>550</v>
      </c>
      <c r="D15" s="156"/>
      <c r="E15" s="392" t="n">
        <v>0</v>
      </c>
      <c r="F15" s="392" t="n">
        <v>0</v>
      </c>
      <c r="G15" s="392" t="n">
        <v>0</v>
      </c>
      <c r="H15" s="392" t="n">
        <v>0</v>
      </c>
      <c r="I15" s="392" t="n">
        <v>0</v>
      </c>
      <c r="J15" s="392" t="n">
        <v>0</v>
      </c>
      <c r="K15" s="392" t="n">
        <v>0</v>
      </c>
      <c r="L15" s="392" t="n">
        <v>0</v>
      </c>
      <c r="M15" s="392" t="n">
        <v>0</v>
      </c>
      <c r="N15" s="392" t="n">
        <v>0</v>
      </c>
      <c r="O15" s="392" t="n">
        <v>0</v>
      </c>
      <c r="P15" s="392" t="n">
        <v>0</v>
      </c>
      <c r="Q15" s="392" t="n">
        <v>0</v>
      </c>
      <c r="R15" s="392" t="n">
        <v>0</v>
      </c>
      <c r="S15" s="392" t="n">
        <v>0</v>
      </c>
      <c r="T15" s="392" t="n">
        <v>0</v>
      </c>
      <c r="U15" s="392" t="n">
        <v>0</v>
      </c>
      <c r="V15" s="402" t="n">
        <f aca="false">SUM(E15:U15)</f>
        <v>0</v>
      </c>
    </row>
    <row r="16" customFormat="false" ht="15.75" hidden="false" customHeight="true" outlineLevel="0" collapsed="false">
      <c r="A16" s="400"/>
      <c r="B16" s="364" t="s">
        <v>34</v>
      </c>
      <c r="C16" s="401" t="s">
        <v>551</v>
      </c>
      <c r="D16" s="156"/>
      <c r="E16" s="389" t="n">
        <f aca="false">+E12+E13</f>
        <v>440522</v>
      </c>
      <c r="F16" s="392" t="n">
        <f aca="false">+F12+F13</f>
        <v>0</v>
      </c>
      <c r="G16" s="392" t="n">
        <f aca="false">+G12+G13</f>
        <v>0</v>
      </c>
      <c r="H16" s="392" t="n">
        <f aca="false">+H12+H13</f>
        <v>0</v>
      </c>
      <c r="I16" s="397" t="n">
        <f aca="false">+I12+I13</f>
        <v>26580</v>
      </c>
      <c r="J16" s="392" t="n">
        <f aca="false">+J12+J13</f>
        <v>0</v>
      </c>
      <c r="K16" s="397" t="n">
        <f aca="false">+K12+K13</f>
        <v>18198805</v>
      </c>
      <c r="L16" s="392" t="n">
        <f aca="false">+L12+L13</f>
        <v>0</v>
      </c>
      <c r="M16" s="398" t="n">
        <f aca="false">+M12+M13</f>
        <v>0</v>
      </c>
      <c r="N16" s="399" t="n">
        <f aca="false">+N12+N13</f>
        <v>-17806506</v>
      </c>
      <c r="O16" s="392" t="n">
        <v>0</v>
      </c>
      <c r="P16" s="397" t="n">
        <f aca="false">+P12+P13</f>
        <v>2751</v>
      </c>
      <c r="Q16" s="392" t="n">
        <f aca="false">+Q12+Q13</f>
        <v>0</v>
      </c>
      <c r="R16" s="392" t="n">
        <f aca="false">+R12+R13</f>
        <v>0</v>
      </c>
      <c r="S16" s="392" t="n">
        <f aca="false">+S12+S13</f>
        <v>0</v>
      </c>
      <c r="T16" s="392" t="n">
        <f aca="false">+T12+T13</f>
        <v>0</v>
      </c>
      <c r="U16" s="392" t="n">
        <f aca="false">+U12+U13</f>
        <v>0</v>
      </c>
      <c r="V16" s="395" t="n">
        <f aca="false">SUM(E16:U16)</f>
        <v>862152</v>
      </c>
    </row>
    <row r="17" customFormat="false" ht="15.75" hidden="false" customHeight="true" outlineLevel="0" collapsed="false">
      <c r="A17" s="400"/>
      <c r="B17" s="364"/>
      <c r="C17" s="401"/>
      <c r="D17" s="156"/>
      <c r="E17" s="405"/>
      <c r="F17" s="406"/>
      <c r="G17" s="392"/>
      <c r="H17" s="392"/>
      <c r="I17" s="405"/>
      <c r="J17" s="392"/>
      <c r="K17" s="405"/>
      <c r="L17" s="392"/>
      <c r="M17" s="405"/>
      <c r="N17" s="406"/>
      <c r="O17" s="405"/>
      <c r="P17" s="407"/>
      <c r="Q17" s="408"/>
      <c r="R17" s="405"/>
      <c r="S17" s="407"/>
      <c r="T17" s="392"/>
      <c r="U17" s="392"/>
      <c r="V17" s="402"/>
    </row>
    <row r="18" customFormat="false" ht="15.75" hidden="false" customHeight="true" outlineLevel="0" collapsed="false">
      <c r="A18" s="400"/>
      <c r="B18" s="403"/>
      <c r="C18" s="404" t="s">
        <v>552</v>
      </c>
      <c r="D18" s="156"/>
      <c r="E18" s="405"/>
      <c r="F18" s="406"/>
      <c r="G18" s="406"/>
      <c r="H18" s="405"/>
      <c r="I18" s="405"/>
      <c r="J18" s="406"/>
      <c r="K18" s="405"/>
      <c r="L18" s="405"/>
      <c r="M18" s="405"/>
      <c r="N18" s="406"/>
      <c r="O18" s="405"/>
      <c r="P18" s="407"/>
      <c r="Q18" s="408"/>
      <c r="R18" s="405"/>
      <c r="S18" s="407"/>
      <c r="T18" s="392"/>
      <c r="U18" s="392"/>
      <c r="V18" s="402"/>
    </row>
    <row r="19" customFormat="false" ht="15.75" hidden="false" customHeight="true" outlineLevel="0" collapsed="false">
      <c r="A19" s="400"/>
      <c r="B19" s="364" t="s">
        <v>37</v>
      </c>
      <c r="C19" s="404" t="s">
        <v>553</v>
      </c>
      <c r="D19" s="156"/>
      <c r="E19" s="392" t="n">
        <v>0</v>
      </c>
      <c r="F19" s="392" t="n">
        <v>0</v>
      </c>
      <c r="G19" s="392" t="n">
        <v>0</v>
      </c>
      <c r="H19" s="392" t="n">
        <v>0</v>
      </c>
      <c r="I19" s="392" t="n">
        <v>0</v>
      </c>
      <c r="J19" s="392" t="n">
        <v>0</v>
      </c>
      <c r="K19" s="392" t="n">
        <v>0</v>
      </c>
      <c r="L19" s="392" t="n">
        <v>0</v>
      </c>
      <c r="M19" s="392" t="n">
        <v>0</v>
      </c>
      <c r="N19" s="392" t="n">
        <v>0</v>
      </c>
      <c r="O19" s="392" t="n">
        <v>0</v>
      </c>
      <c r="P19" s="392" t="n">
        <v>0</v>
      </c>
      <c r="Q19" s="392" t="n">
        <v>0</v>
      </c>
      <c r="R19" s="392" t="n">
        <v>0</v>
      </c>
      <c r="S19" s="392" t="n">
        <v>0</v>
      </c>
      <c r="T19" s="392" t="n">
        <v>0</v>
      </c>
      <c r="U19" s="392" t="n">
        <v>0</v>
      </c>
      <c r="V19" s="402" t="n">
        <v>0</v>
      </c>
    </row>
    <row r="20" customFormat="false" ht="15.75" hidden="false" customHeight="true" outlineLevel="0" collapsed="false">
      <c r="A20" s="400"/>
      <c r="B20" s="364" t="s">
        <v>45</v>
      </c>
      <c r="C20" s="404" t="s">
        <v>201</v>
      </c>
      <c r="D20" s="156"/>
      <c r="E20" s="392" t="n">
        <v>0</v>
      </c>
      <c r="F20" s="392" t="n">
        <v>0</v>
      </c>
      <c r="G20" s="392" t="n">
        <v>0</v>
      </c>
      <c r="H20" s="392" t="n">
        <v>0</v>
      </c>
      <c r="I20" s="392" t="n">
        <v>0</v>
      </c>
      <c r="J20" s="392" t="n">
        <v>0</v>
      </c>
      <c r="K20" s="392" t="n">
        <v>0</v>
      </c>
      <c r="L20" s="392" t="n">
        <v>0</v>
      </c>
      <c r="M20" s="392" t="n">
        <v>0</v>
      </c>
      <c r="N20" s="392" t="n">
        <v>0</v>
      </c>
      <c r="O20" s="392" t="n">
        <v>0</v>
      </c>
      <c r="P20" s="392" t="n">
        <v>0</v>
      </c>
      <c r="Q20" s="392" t="n">
        <v>0</v>
      </c>
      <c r="R20" s="392" t="n">
        <v>0</v>
      </c>
      <c r="S20" s="392" t="n">
        <v>0</v>
      </c>
      <c r="T20" s="392" t="n">
        <v>0</v>
      </c>
      <c r="U20" s="392" t="n">
        <v>0</v>
      </c>
      <c r="V20" s="402" t="n">
        <v>0</v>
      </c>
    </row>
    <row r="21" customFormat="false" ht="15.75" hidden="false" customHeight="true" outlineLevel="0" collapsed="false">
      <c r="A21" s="400"/>
      <c r="B21" s="364" t="s">
        <v>52</v>
      </c>
      <c r="C21" s="409" t="s">
        <v>211</v>
      </c>
      <c r="D21" s="156"/>
      <c r="E21" s="392" t="n">
        <f aca="false">SUM(E22:E23)</f>
        <v>0</v>
      </c>
      <c r="F21" s="392" t="n">
        <f aca="false">SUM(F22:F23)</f>
        <v>0</v>
      </c>
      <c r="G21" s="392" t="n">
        <f aca="false">SUM(G22:G23)</f>
        <v>0</v>
      </c>
      <c r="H21" s="392" t="n">
        <f aca="false">SUM(H22:H23)</f>
        <v>0</v>
      </c>
      <c r="I21" s="392" t="n">
        <f aca="false">SUM(I22:I23)</f>
        <v>0</v>
      </c>
      <c r="J21" s="392" t="n">
        <f aca="false">SUM(J22:J23)</f>
        <v>0</v>
      </c>
      <c r="K21" s="392" t="n">
        <f aca="false">SUM(K22:K23)</f>
        <v>0</v>
      </c>
      <c r="L21" s="392" t="n">
        <f aca="false">SUM(L22:L23)</f>
        <v>0</v>
      </c>
      <c r="M21" s="392" t="n">
        <f aca="false">SUM(M22:M23)</f>
        <v>0</v>
      </c>
      <c r="N21" s="392" t="n">
        <f aca="false">SUM(N22:N23)</f>
        <v>0</v>
      </c>
      <c r="O21" s="392" t="n">
        <f aca="false">SUM(O22:O23)</f>
        <v>0</v>
      </c>
      <c r="P21" s="392" t="n">
        <f aca="false">SUM(P22:P23)</f>
        <v>0</v>
      </c>
      <c r="Q21" s="392" t="n">
        <f aca="false">SUM(Q22:Q23)</f>
        <v>0</v>
      </c>
      <c r="R21" s="392" t="n">
        <f aca="false">SUM(R22:R23)</f>
        <v>0</v>
      </c>
      <c r="S21" s="392" t="n">
        <f aca="false">SUM(S22:S23)</f>
        <v>0</v>
      </c>
      <c r="T21" s="392" t="n">
        <f aca="false">SUM(T22:T23)</f>
        <v>0</v>
      </c>
      <c r="U21" s="392" t="n">
        <f aca="false">SUM(U22:U23)</f>
        <v>0</v>
      </c>
      <c r="V21" s="402" t="n">
        <f aca="false">SUM(E21:U21)</f>
        <v>0</v>
      </c>
    </row>
    <row r="22" customFormat="false" ht="15.75" hidden="false" customHeight="true" outlineLevel="0" collapsed="false">
      <c r="A22" s="400"/>
      <c r="B22" s="403" t="s">
        <v>55</v>
      </c>
      <c r="C22" s="404" t="s">
        <v>554</v>
      </c>
      <c r="D22" s="156"/>
      <c r="E22" s="392" t="n">
        <v>0</v>
      </c>
      <c r="F22" s="392" t="n">
        <v>0</v>
      </c>
      <c r="G22" s="392" t="n">
        <v>0</v>
      </c>
      <c r="H22" s="392" t="n">
        <v>0</v>
      </c>
      <c r="I22" s="392" t="n">
        <v>0</v>
      </c>
      <c r="J22" s="392" t="n">
        <v>0</v>
      </c>
      <c r="K22" s="392" t="n">
        <v>0</v>
      </c>
      <c r="L22" s="392" t="n">
        <v>0</v>
      </c>
      <c r="M22" s="392" t="n">
        <v>0</v>
      </c>
      <c r="N22" s="392" t="n">
        <v>0</v>
      </c>
      <c r="O22" s="392" t="n">
        <v>0</v>
      </c>
      <c r="P22" s="392" t="n">
        <v>0</v>
      </c>
      <c r="Q22" s="392" t="n">
        <v>0</v>
      </c>
      <c r="R22" s="392" t="n">
        <v>0</v>
      </c>
      <c r="S22" s="392" t="n">
        <v>0</v>
      </c>
      <c r="T22" s="392" t="n">
        <v>0</v>
      </c>
      <c r="U22" s="392" t="n">
        <v>0</v>
      </c>
      <c r="V22" s="402" t="n">
        <v>0</v>
      </c>
    </row>
    <row r="23" customFormat="false" ht="15.75" hidden="false" customHeight="true" outlineLevel="0" collapsed="false">
      <c r="A23" s="400"/>
      <c r="B23" s="403" t="s">
        <v>61</v>
      </c>
      <c r="C23" s="404" t="s">
        <v>555</v>
      </c>
      <c r="D23" s="156"/>
      <c r="E23" s="392" t="n">
        <v>0</v>
      </c>
      <c r="F23" s="392" t="n">
        <v>0</v>
      </c>
      <c r="G23" s="392" t="n">
        <v>0</v>
      </c>
      <c r="H23" s="392" t="n">
        <v>0</v>
      </c>
      <c r="I23" s="392" t="n">
        <v>0</v>
      </c>
      <c r="J23" s="392" t="n">
        <v>0</v>
      </c>
      <c r="K23" s="392" t="n">
        <v>0</v>
      </c>
      <c r="L23" s="392" t="n">
        <v>0</v>
      </c>
      <c r="M23" s="392" t="n">
        <v>0</v>
      </c>
      <c r="N23" s="392" t="n">
        <v>0</v>
      </c>
      <c r="O23" s="392" t="n">
        <v>0</v>
      </c>
      <c r="P23" s="392" t="n">
        <v>0</v>
      </c>
      <c r="Q23" s="392" t="n">
        <v>0</v>
      </c>
      <c r="R23" s="392" t="n">
        <v>0</v>
      </c>
      <c r="S23" s="392" t="n">
        <v>0</v>
      </c>
      <c r="T23" s="392" t="n">
        <v>0</v>
      </c>
      <c r="U23" s="392" t="n">
        <v>0</v>
      </c>
      <c r="V23" s="402" t="n">
        <v>0</v>
      </c>
    </row>
    <row r="24" customFormat="false" ht="15.75" hidden="false" customHeight="true" outlineLevel="0" collapsed="false">
      <c r="A24" s="400"/>
      <c r="B24" s="364" t="s">
        <v>65</v>
      </c>
      <c r="C24" s="404" t="s">
        <v>556</v>
      </c>
      <c r="D24" s="156"/>
      <c r="E24" s="392" t="n">
        <v>0</v>
      </c>
      <c r="F24" s="392" t="n">
        <v>0</v>
      </c>
      <c r="G24" s="392" t="n">
        <v>0</v>
      </c>
      <c r="H24" s="392" t="n">
        <v>0</v>
      </c>
      <c r="I24" s="392" t="n">
        <v>0</v>
      </c>
      <c r="J24" s="392" t="n">
        <v>0</v>
      </c>
      <c r="K24" s="392" t="n">
        <v>0</v>
      </c>
      <c r="L24" s="392" t="n">
        <v>0</v>
      </c>
      <c r="M24" s="392" t="n">
        <v>0</v>
      </c>
      <c r="N24" s="392" t="n">
        <v>0</v>
      </c>
      <c r="O24" s="392" t="n">
        <v>0</v>
      </c>
      <c r="P24" s="392" t="n">
        <v>0</v>
      </c>
      <c r="Q24" s="392" t="n">
        <v>0</v>
      </c>
      <c r="R24" s="392" t="n">
        <v>0</v>
      </c>
      <c r="S24" s="392" t="n">
        <v>0</v>
      </c>
      <c r="T24" s="392" t="n">
        <v>0</v>
      </c>
      <c r="U24" s="392" t="n">
        <v>0</v>
      </c>
      <c r="V24" s="402" t="n">
        <v>0</v>
      </c>
    </row>
    <row r="25" customFormat="false" ht="15.75" hidden="false" customHeight="true" outlineLevel="0" collapsed="false">
      <c r="A25" s="400"/>
      <c r="B25" s="364" t="s">
        <v>67</v>
      </c>
      <c r="C25" s="404" t="s">
        <v>205</v>
      </c>
      <c r="D25" s="156"/>
      <c r="E25" s="392" t="n">
        <v>0</v>
      </c>
      <c r="F25" s="392" t="n">
        <v>0</v>
      </c>
      <c r="G25" s="392" t="n">
        <v>0</v>
      </c>
      <c r="H25" s="392" t="n">
        <v>0</v>
      </c>
      <c r="I25" s="392" t="n">
        <v>0</v>
      </c>
      <c r="J25" s="392" t="n">
        <v>0</v>
      </c>
      <c r="K25" s="392" t="n">
        <v>0</v>
      </c>
      <c r="L25" s="392" t="n">
        <v>0</v>
      </c>
      <c r="M25" s="392" t="n">
        <v>0</v>
      </c>
      <c r="N25" s="392" t="n">
        <v>0</v>
      </c>
      <c r="O25" s="392" t="n">
        <v>0</v>
      </c>
      <c r="P25" s="392" t="n">
        <v>0</v>
      </c>
      <c r="Q25" s="392" t="n">
        <v>0</v>
      </c>
      <c r="R25" s="392" t="n">
        <v>0</v>
      </c>
      <c r="S25" s="392" t="n">
        <v>0</v>
      </c>
      <c r="T25" s="392" t="n">
        <v>0</v>
      </c>
      <c r="U25" s="392" t="n">
        <v>0</v>
      </c>
      <c r="V25" s="402" t="n">
        <v>0</v>
      </c>
    </row>
    <row r="26" customFormat="false" ht="15.75" hidden="false" customHeight="true" outlineLevel="0" collapsed="false">
      <c r="A26" s="400"/>
      <c r="B26" s="364" t="s">
        <v>72</v>
      </c>
      <c r="C26" s="410" t="s">
        <v>557</v>
      </c>
      <c r="D26" s="156"/>
      <c r="E26" s="392" t="n">
        <v>0</v>
      </c>
      <c r="F26" s="392" t="n">
        <v>0</v>
      </c>
      <c r="G26" s="392" t="n">
        <v>0</v>
      </c>
      <c r="H26" s="392" t="n">
        <v>0</v>
      </c>
      <c r="I26" s="392" t="n">
        <v>0</v>
      </c>
      <c r="J26" s="392" t="n">
        <v>0</v>
      </c>
      <c r="K26" s="392" t="n">
        <v>0</v>
      </c>
      <c r="L26" s="392" t="n">
        <v>0</v>
      </c>
      <c r="M26" s="392" t="n">
        <v>0</v>
      </c>
      <c r="N26" s="392" t="n">
        <v>0</v>
      </c>
      <c r="O26" s="392" t="n">
        <v>0</v>
      </c>
      <c r="P26" s="392" t="n">
        <v>0</v>
      </c>
      <c r="Q26" s="392" t="n">
        <v>0</v>
      </c>
      <c r="R26" s="392" t="n">
        <v>0</v>
      </c>
      <c r="S26" s="392" t="n">
        <v>0</v>
      </c>
      <c r="T26" s="392" t="n">
        <v>0</v>
      </c>
      <c r="U26" s="392" t="n">
        <v>0</v>
      </c>
      <c r="V26" s="402" t="n">
        <v>0</v>
      </c>
    </row>
    <row r="27" customFormat="false" ht="15.75" hidden="false" customHeight="true" outlineLevel="0" collapsed="false">
      <c r="A27" s="400"/>
      <c r="B27" s="364" t="s">
        <v>83</v>
      </c>
      <c r="C27" s="404" t="s">
        <v>558</v>
      </c>
      <c r="D27" s="156"/>
      <c r="E27" s="392" t="n">
        <v>0</v>
      </c>
      <c r="F27" s="392" t="n">
        <v>0</v>
      </c>
      <c r="G27" s="392" t="n">
        <v>0</v>
      </c>
      <c r="H27" s="392" t="n">
        <v>0</v>
      </c>
      <c r="I27" s="392" t="n">
        <v>0</v>
      </c>
      <c r="J27" s="392" t="n">
        <v>0</v>
      </c>
      <c r="K27" s="392" t="n">
        <v>0</v>
      </c>
      <c r="L27" s="392" t="n">
        <v>0</v>
      </c>
      <c r="M27" s="392" t="n">
        <v>0</v>
      </c>
      <c r="N27" s="392" t="n">
        <v>0</v>
      </c>
      <c r="O27" s="392" t="n">
        <v>0</v>
      </c>
      <c r="P27" s="392" t="n">
        <v>0</v>
      </c>
      <c r="Q27" s="392" t="n">
        <v>0</v>
      </c>
      <c r="R27" s="392" t="n">
        <v>0</v>
      </c>
      <c r="S27" s="392" t="n">
        <v>0</v>
      </c>
      <c r="T27" s="392" t="n">
        <v>0</v>
      </c>
      <c r="U27" s="392" t="n">
        <v>0</v>
      </c>
      <c r="V27" s="402" t="n">
        <v>0</v>
      </c>
    </row>
    <row r="28" customFormat="false" ht="15.75" hidden="false" customHeight="true" outlineLevel="0" collapsed="false">
      <c r="A28" s="400"/>
      <c r="B28" s="364" t="s">
        <v>90</v>
      </c>
      <c r="C28" s="404" t="s">
        <v>559</v>
      </c>
      <c r="D28" s="156"/>
      <c r="E28" s="392" t="n">
        <v>0</v>
      </c>
      <c r="F28" s="392" t="n">
        <v>0</v>
      </c>
      <c r="G28" s="392" t="n">
        <v>0</v>
      </c>
      <c r="H28" s="392" t="n">
        <v>0</v>
      </c>
      <c r="I28" s="392" t="n">
        <v>0</v>
      </c>
      <c r="J28" s="392" t="n">
        <v>0</v>
      </c>
      <c r="K28" s="392" t="n">
        <v>0</v>
      </c>
      <c r="L28" s="392" t="n">
        <v>0</v>
      </c>
      <c r="M28" s="392" t="n">
        <v>0</v>
      </c>
      <c r="N28" s="392" t="n">
        <v>0</v>
      </c>
      <c r="O28" s="392" t="n">
        <v>0</v>
      </c>
      <c r="P28" s="392" t="n">
        <v>0</v>
      </c>
      <c r="Q28" s="392" t="n">
        <v>0</v>
      </c>
      <c r="R28" s="392" t="n">
        <v>0</v>
      </c>
      <c r="S28" s="392" t="n">
        <v>0</v>
      </c>
      <c r="T28" s="392" t="n">
        <v>0</v>
      </c>
      <c r="U28" s="392" t="n">
        <v>0</v>
      </c>
      <c r="V28" s="402" t="n">
        <v>0</v>
      </c>
    </row>
    <row r="29" customFormat="false" ht="15.75" hidden="false" customHeight="true" outlineLevel="0" collapsed="false">
      <c r="A29" s="400"/>
      <c r="B29" s="364" t="s">
        <v>99</v>
      </c>
      <c r="C29" s="404" t="s">
        <v>560</v>
      </c>
      <c r="D29" s="156"/>
      <c r="E29" s="392" t="n">
        <v>0</v>
      </c>
      <c r="F29" s="392" t="n">
        <v>0</v>
      </c>
      <c r="G29" s="392" t="n">
        <v>0</v>
      </c>
      <c r="H29" s="392" t="n">
        <v>0</v>
      </c>
      <c r="I29" s="392" t="n">
        <v>0</v>
      </c>
      <c r="J29" s="392" t="n">
        <v>0</v>
      </c>
      <c r="K29" s="392" t="n">
        <v>0</v>
      </c>
      <c r="L29" s="392" t="n">
        <v>0</v>
      </c>
      <c r="M29" s="392" t="n">
        <v>0</v>
      </c>
      <c r="N29" s="392" t="n">
        <v>0</v>
      </c>
      <c r="O29" s="392" t="n">
        <v>0</v>
      </c>
      <c r="P29" s="392" t="n">
        <v>0</v>
      </c>
      <c r="Q29" s="392" t="n">
        <v>0</v>
      </c>
      <c r="R29" s="392" t="n">
        <v>0</v>
      </c>
      <c r="S29" s="392" t="n">
        <v>0</v>
      </c>
      <c r="T29" s="392" t="n">
        <v>0</v>
      </c>
      <c r="U29" s="392" t="n">
        <v>0</v>
      </c>
      <c r="V29" s="402" t="n">
        <v>0</v>
      </c>
    </row>
    <row r="30" customFormat="false" ht="15.75" hidden="false" customHeight="true" outlineLevel="0" collapsed="false">
      <c r="A30" s="400"/>
      <c r="B30" s="364" t="s">
        <v>110</v>
      </c>
      <c r="C30" s="404" t="s">
        <v>561</v>
      </c>
      <c r="D30" s="156"/>
      <c r="E30" s="392" t="n">
        <v>0</v>
      </c>
      <c r="F30" s="392" t="n">
        <v>0</v>
      </c>
      <c r="G30" s="392" t="n">
        <v>0</v>
      </c>
      <c r="H30" s="392" t="n">
        <v>0</v>
      </c>
      <c r="I30" s="392" t="n">
        <v>0</v>
      </c>
      <c r="J30" s="392" t="n">
        <v>0</v>
      </c>
      <c r="K30" s="392" t="n">
        <v>0</v>
      </c>
      <c r="L30" s="392" t="n">
        <v>0</v>
      </c>
      <c r="M30" s="392" t="n">
        <v>0</v>
      </c>
      <c r="N30" s="392" t="n">
        <v>0</v>
      </c>
      <c r="O30" s="392" t="n">
        <v>0</v>
      </c>
      <c r="P30" s="392" t="n">
        <v>0</v>
      </c>
      <c r="Q30" s="392" t="n">
        <v>0</v>
      </c>
      <c r="R30" s="392" t="n">
        <v>0</v>
      </c>
      <c r="S30" s="392" t="n">
        <v>0</v>
      </c>
      <c r="T30" s="392" t="n">
        <v>0</v>
      </c>
      <c r="U30" s="392" t="n">
        <v>0</v>
      </c>
      <c r="V30" s="402" t="n">
        <v>0</v>
      </c>
    </row>
    <row r="31" customFormat="false" ht="15.75" hidden="false" customHeight="true" outlineLevel="0" collapsed="false">
      <c r="A31" s="400"/>
      <c r="B31" s="364" t="s">
        <v>119</v>
      </c>
      <c r="C31" s="404" t="s">
        <v>562</v>
      </c>
      <c r="D31" s="156"/>
      <c r="E31" s="392" t="n">
        <v>0</v>
      </c>
      <c r="F31" s="392" t="n">
        <v>0</v>
      </c>
      <c r="G31" s="392" t="n">
        <v>0</v>
      </c>
      <c r="H31" s="392" t="n">
        <v>0</v>
      </c>
      <c r="I31" s="392" t="n">
        <v>0</v>
      </c>
      <c r="J31" s="392" t="n">
        <v>0</v>
      </c>
      <c r="K31" s="392" t="n">
        <v>0</v>
      </c>
      <c r="L31" s="392" t="n">
        <v>0</v>
      </c>
      <c r="M31" s="392" t="n">
        <v>0</v>
      </c>
      <c r="N31" s="392" t="n">
        <v>0</v>
      </c>
      <c r="O31" s="392" t="n">
        <v>0</v>
      </c>
      <c r="P31" s="392" t="n">
        <v>0</v>
      </c>
      <c r="Q31" s="392" t="n">
        <v>0</v>
      </c>
      <c r="R31" s="392" t="n">
        <v>0</v>
      </c>
      <c r="S31" s="392" t="n">
        <v>0</v>
      </c>
      <c r="T31" s="392" t="n">
        <v>0</v>
      </c>
      <c r="U31" s="392" t="n">
        <v>0</v>
      </c>
      <c r="V31" s="402" t="n">
        <v>0</v>
      </c>
    </row>
    <row r="32" customFormat="false" ht="15.75" hidden="false" customHeight="true" outlineLevel="0" collapsed="false">
      <c r="A32" s="400"/>
      <c r="B32" s="403" t="s">
        <v>188</v>
      </c>
      <c r="C32" s="404" t="s">
        <v>563</v>
      </c>
      <c r="D32" s="156"/>
      <c r="E32" s="392" t="n">
        <v>0</v>
      </c>
      <c r="F32" s="392" t="n">
        <v>0</v>
      </c>
      <c r="G32" s="392" t="n">
        <v>0</v>
      </c>
      <c r="H32" s="392" t="n">
        <v>0</v>
      </c>
      <c r="I32" s="392" t="n">
        <v>0</v>
      </c>
      <c r="J32" s="392" t="n">
        <v>0</v>
      </c>
      <c r="K32" s="392" t="n">
        <v>0</v>
      </c>
      <c r="L32" s="392" t="n">
        <v>0</v>
      </c>
      <c r="M32" s="392" t="n">
        <v>0</v>
      </c>
      <c r="N32" s="392" t="n">
        <v>0</v>
      </c>
      <c r="O32" s="392" t="n">
        <v>0</v>
      </c>
      <c r="P32" s="392" t="n">
        <v>0</v>
      </c>
      <c r="Q32" s="392" t="n">
        <v>0</v>
      </c>
      <c r="R32" s="392" t="n">
        <v>0</v>
      </c>
      <c r="S32" s="392" t="n">
        <v>0</v>
      </c>
      <c r="T32" s="392" t="n">
        <v>0</v>
      </c>
      <c r="U32" s="392" t="n">
        <v>0</v>
      </c>
      <c r="V32" s="402" t="n">
        <v>0</v>
      </c>
    </row>
    <row r="33" customFormat="false" ht="15.75" hidden="false" customHeight="true" outlineLevel="0" collapsed="false">
      <c r="A33" s="400"/>
      <c r="B33" s="403" t="s">
        <v>189</v>
      </c>
      <c r="C33" s="404" t="s">
        <v>564</v>
      </c>
      <c r="D33" s="156"/>
      <c r="E33" s="392" t="n">
        <v>0</v>
      </c>
      <c r="F33" s="392" t="n">
        <v>0</v>
      </c>
      <c r="G33" s="392" t="n">
        <v>0</v>
      </c>
      <c r="H33" s="392" t="n">
        <v>0</v>
      </c>
      <c r="I33" s="392" t="n">
        <v>0</v>
      </c>
      <c r="J33" s="392" t="n">
        <v>0</v>
      </c>
      <c r="K33" s="392" t="n">
        <v>0</v>
      </c>
      <c r="L33" s="392" t="n">
        <v>0</v>
      </c>
      <c r="M33" s="392" t="n">
        <v>0</v>
      </c>
      <c r="N33" s="392" t="n">
        <v>0</v>
      </c>
      <c r="O33" s="392" t="n">
        <v>0</v>
      </c>
      <c r="P33" s="392" t="n">
        <v>0</v>
      </c>
      <c r="Q33" s="392" t="n">
        <v>0</v>
      </c>
      <c r="R33" s="392" t="n">
        <v>0</v>
      </c>
      <c r="S33" s="392" t="n">
        <v>0</v>
      </c>
      <c r="T33" s="392" t="n">
        <v>0</v>
      </c>
      <c r="U33" s="392" t="n">
        <v>0</v>
      </c>
      <c r="V33" s="402" t="n">
        <v>0</v>
      </c>
    </row>
    <row r="34" customFormat="false" ht="15.75" hidden="false" customHeight="true" outlineLevel="0" collapsed="false">
      <c r="A34" s="400"/>
      <c r="B34" s="364" t="s">
        <v>121</v>
      </c>
      <c r="C34" s="409" t="s">
        <v>565</v>
      </c>
      <c r="D34" s="156"/>
      <c r="E34" s="392" t="n">
        <v>0</v>
      </c>
      <c r="F34" s="392" t="n">
        <v>0</v>
      </c>
      <c r="G34" s="392" t="n">
        <v>0</v>
      </c>
      <c r="H34" s="392" t="n">
        <v>0</v>
      </c>
      <c r="I34" s="392" t="n">
        <v>0</v>
      </c>
      <c r="J34" s="392" t="n">
        <v>0</v>
      </c>
      <c r="K34" s="392" t="n">
        <v>0</v>
      </c>
      <c r="L34" s="392" t="n">
        <v>0</v>
      </c>
      <c r="M34" s="392" t="n">
        <v>0</v>
      </c>
      <c r="N34" s="392" t="n">
        <v>0</v>
      </c>
      <c r="O34" s="392" t="n">
        <v>0</v>
      </c>
      <c r="P34" s="392" t="n">
        <v>0</v>
      </c>
      <c r="Q34" s="392" t="n">
        <v>0</v>
      </c>
      <c r="R34" s="392" t="n">
        <v>0</v>
      </c>
      <c r="S34" s="392" t="n">
        <v>0</v>
      </c>
      <c r="T34" s="392" t="n">
        <v>0</v>
      </c>
      <c r="U34" s="392" t="n">
        <v>0</v>
      </c>
      <c r="V34" s="402" t="n">
        <v>0</v>
      </c>
    </row>
    <row r="35" customFormat="false" ht="15.75" hidden="false" customHeight="true" outlineLevel="0" collapsed="false">
      <c r="A35" s="400"/>
      <c r="B35" s="364" t="s">
        <v>126</v>
      </c>
      <c r="C35" s="409" t="s">
        <v>199</v>
      </c>
      <c r="D35" s="156"/>
      <c r="E35" s="392" t="n">
        <v>0</v>
      </c>
      <c r="F35" s="392" t="n">
        <v>0</v>
      </c>
      <c r="G35" s="392" t="n">
        <v>0</v>
      </c>
      <c r="H35" s="392" t="n">
        <v>0</v>
      </c>
      <c r="I35" s="392" t="n">
        <v>0</v>
      </c>
      <c r="J35" s="392" t="n">
        <v>0</v>
      </c>
      <c r="K35" s="392" t="n">
        <v>0</v>
      </c>
      <c r="L35" s="392" t="n">
        <v>0</v>
      </c>
      <c r="M35" s="392" t="n">
        <v>0</v>
      </c>
      <c r="N35" s="392" t="n">
        <v>0</v>
      </c>
      <c r="O35" s="392" t="n">
        <v>0</v>
      </c>
      <c r="P35" s="392" t="n">
        <v>0</v>
      </c>
      <c r="Q35" s="392" t="n">
        <v>0</v>
      </c>
      <c r="R35" s="392" t="n">
        <v>0</v>
      </c>
      <c r="S35" s="392" t="n">
        <v>0</v>
      </c>
      <c r="T35" s="392" t="n">
        <v>0</v>
      </c>
      <c r="U35" s="392" t="n">
        <v>0</v>
      </c>
      <c r="V35" s="402" t="n">
        <v>0</v>
      </c>
    </row>
    <row r="36" customFormat="false" ht="15.75" hidden="false" customHeight="true" outlineLevel="0" collapsed="false">
      <c r="A36" s="400"/>
      <c r="B36" s="364" t="s">
        <v>129</v>
      </c>
      <c r="C36" s="404" t="s">
        <v>566</v>
      </c>
      <c r="D36" s="156"/>
      <c r="E36" s="392" t="n">
        <v>0</v>
      </c>
      <c r="F36" s="392" t="n">
        <v>0</v>
      </c>
      <c r="G36" s="392" t="n">
        <v>0</v>
      </c>
      <c r="H36" s="392" t="n">
        <v>0</v>
      </c>
      <c r="I36" s="392" t="n">
        <v>0</v>
      </c>
      <c r="J36" s="392" t="n">
        <v>0</v>
      </c>
      <c r="K36" s="392" t="n">
        <v>0</v>
      </c>
      <c r="L36" s="392" t="n">
        <v>0</v>
      </c>
      <c r="M36" s="392" t="n">
        <v>0</v>
      </c>
      <c r="N36" s="392" t="n">
        <v>0</v>
      </c>
      <c r="O36" s="392" t="n">
        <v>0</v>
      </c>
      <c r="P36" s="392" t="n">
        <v>0</v>
      </c>
      <c r="Q36" s="392" t="n">
        <v>0</v>
      </c>
      <c r="R36" s="392" t="n">
        <v>0</v>
      </c>
      <c r="S36" s="392" t="n">
        <v>0</v>
      </c>
      <c r="T36" s="392" t="n">
        <v>0</v>
      </c>
      <c r="U36" s="392" t="n">
        <v>0</v>
      </c>
      <c r="V36" s="402" t="n">
        <v>0</v>
      </c>
    </row>
    <row r="37" customFormat="false" ht="15.75" hidden="false" customHeight="true" outlineLevel="0" collapsed="false">
      <c r="A37" s="400"/>
      <c r="B37" s="364" t="s">
        <v>136</v>
      </c>
      <c r="C37" s="404" t="s">
        <v>60</v>
      </c>
      <c r="D37" s="156"/>
      <c r="E37" s="392" t="n">
        <v>0</v>
      </c>
      <c r="F37" s="411"/>
      <c r="G37" s="392" t="n">
        <v>0</v>
      </c>
      <c r="H37" s="392" t="n">
        <v>0</v>
      </c>
      <c r="I37" s="392" t="n">
        <v>0</v>
      </c>
      <c r="J37" s="392" t="n">
        <v>0</v>
      </c>
      <c r="K37" s="411"/>
      <c r="L37" s="392" t="n">
        <v>0</v>
      </c>
      <c r="M37" s="411" t="n">
        <f aca="false">M16*-1</f>
        <v>-0</v>
      </c>
      <c r="N37" s="392" t="n">
        <f aca="false">F37*-1+M37*-1</f>
        <v>0</v>
      </c>
      <c r="O37" s="392" t="n">
        <v>0</v>
      </c>
      <c r="P37" s="392" t="n">
        <v>0</v>
      </c>
      <c r="Q37" s="392" t="n">
        <v>0</v>
      </c>
      <c r="R37" s="392" t="n">
        <v>0</v>
      </c>
      <c r="S37" s="392" t="n">
        <v>0</v>
      </c>
      <c r="T37" s="392" t="n">
        <v>0</v>
      </c>
      <c r="U37" s="392" t="n">
        <v>0</v>
      </c>
      <c r="V37" s="412" t="n">
        <f aca="false">SUM(E37:U37)</f>
        <v>0</v>
      </c>
    </row>
    <row r="38" customFormat="false" ht="15.75" hidden="false" customHeight="true" outlineLevel="0" collapsed="false">
      <c r="A38" s="400"/>
      <c r="B38" s="364"/>
      <c r="C38" s="404"/>
      <c r="D38" s="156"/>
      <c r="E38" s="405"/>
      <c r="F38" s="406"/>
      <c r="G38" s="406"/>
      <c r="H38" s="405"/>
      <c r="I38" s="405"/>
      <c r="J38" s="406"/>
      <c r="K38" s="405"/>
      <c r="L38" s="405"/>
      <c r="M38" s="405"/>
      <c r="N38" s="406"/>
      <c r="O38" s="405"/>
      <c r="P38" s="407"/>
      <c r="Q38" s="408"/>
      <c r="R38" s="405"/>
      <c r="S38" s="407"/>
      <c r="T38" s="392"/>
      <c r="U38" s="392"/>
      <c r="V38" s="402"/>
    </row>
    <row r="39" customFormat="false" ht="15.75" hidden="false" customHeight="true" outlineLevel="0" collapsed="false">
      <c r="A39" s="400"/>
      <c r="B39" s="364" t="s">
        <v>143</v>
      </c>
      <c r="C39" s="404" t="s">
        <v>567</v>
      </c>
      <c r="D39" s="156"/>
      <c r="E39" s="392" t="n">
        <v>0</v>
      </c>
      <c r="F39" s="392" t="n">
        <v>0</v>
      </c>
      <c r="G39" s="392" t="n">
        <v>0</v>
      </c>
      <c r="H39" s="392" t="n">
        <v>0</v>
      </c>
      <c r="I39" s="392" t="n">
        <v>0</v>
      </c>
      <c r="J39" s="392" t="n">
        <v>0</v>
      </c>
      <c r="K39" s="392" t="n">
        <v>0</v>
      </c>
      <c r="L39" s="392" t="n">
        <v>0</v>
      </c>
      <c r="M39" s="392" t="n">
        <f aca="false">gt!F68</f>
        <v>48162</v>
      </c>
      <c r="N39" s="392" t="n">
        <v>0</v>
      </c>
      <c r="O39" s="392" t="n">
        <v>0</v>
      </c>
      <c r="P39" s="392" t="n">
        <v>0</v>
      </c>
      <c r="Q39" s="392" t="n">
        <v>0</v>
      </c>
      <c r="R39" s="392" t="n">
        <v>0</v>
      </c>
      <c r="S39" s="392" t="n">
        <v>0</v>
      </c>
      <c r="T39" s="392" t="n">
        <v>0</v>
      </c>
      <c r="U39" s="392" t="n">
        <v>0</v>
      </c>
      <c r="V39" s="412" t="n">
        <f aca="false">SUM(E39:U39)</f>
        <v>48162</v>
      </c>
    </row>
    <row r="40" customFormat="false" ht="15.75" hidden="false" customHeight="true" outlineLevel="0" collapsed="false">
      <c r="A40" s="400"/>
      <c r="B40" s="364" t="s">
        <v>477</v>
      </c>
      <c r="C40" s="404" t="s">
        <v>568</v>
      </c>
      <c r="D40" s="156"/>
      <c r="E40" s="392" t="n">
        <f aca="false">SUM(E41:E43)</f>
        <v>0</v>
      </c>
      <c r="F40" s="411" t="n">
        <f aca="false">SUM(F41:F43)</f>
        <v>0</v>
      </c>
      <c r="G40" s="392" t="n">
        <f aca="false">SUM(G41:G43)</f>
        <v>0</v>
      </c>
      <c r="H40" s="392" t="n">
        <f aca="false">SUM(H41:H43)</f>
        <v>0</v>
      </c>
      <c r="I40" s="392" t="n">
        <f aca="false">SUM(I41:I43)</f>
        <v>0</v>
      </c>
      <c r="J40" s="392" t="n">
        <f aca="false">SUM(J41:J43)</f>
        <v>0</v>
      </c>
      <c r="K40" s="411" t="n">
        <f aca="false">SUM(K41:K43)</f>
        <v>0</v>
      </c>
      <c r="L40" s="392" t="n">
        <f aca="false">SUM(L41:L43)</f>
        <v>0</v>
      </c>
      <c r="M40" s="392" t="n">
        <f aca="false">SUM(M41:M43)</f>
        <v>0</v>
      </c>
      <c r="N40" s="392" t="n">
        <f aca="false">SUM(N41:N43)</f>
        <v>0</v>
      </c>
      <c r="O40" s="392" t="n">
        <f aca="false">SUM(O41:O43)</f>
        <v>0</v>
      </c>
      <c r="P40" s="392" t="n">
        <f aca="false">SUM(P41:P43)</f>
        <v>0</v>
      </c>
      <c r="Q40" s="392" t="n">
        <f aca="false">SUM(Q41:Q43)</f>
        <v>0</v>
      </c>
      <c r="R40" s="392" t="n">
        <f aca="false">SUM(R41:R43)</f>
        <v>0</v>
      </c>
      <c r="S40" s="392" t="n">
        <f aca="false">SUM(S41:S43)</f>
        <v>0</v>
      </c>
      <c r="T40" s="392" t="n">
        <f aca="false">SUM(T41:T43)</f>
        <v>0</v>
      </c>
      <c r="U40" s="392" t="n">
        <f aca="false">SUM(U41:U43)</f>
        <v>0</v>
      </c>
      <c r="V40" s="412" t="n">
        <f aca="false">SUM(E40:U40)</f>
        <v>0</v>
      </c>
    </row>
    <row r="41" customFormat="false" ht="15.75" hidden="false" customHeight="true" outlineLevel="0" collapsed="false">
      <c r="A41" s="400"/>
      <c r="B41" s="403" t="s">
        <v>569</v>
      </c>
      <c r="C41" s="404" t="s">
        <v>570</v>
      </c>
      <c r="D41" s="156"/>
      <c r="E41" s="392" t="n">
        <v>0</v>
      </c>
      <c r="F41" s="392" t="n">
        <v>0</v>
      </c>
      <c r="G41" s="392" t="n">
        <v>0</v>
      </c>
      <c r="H41" s="392" t="n">
        <v>0</v>
      </c>
      <c r="I41" s="392" t="n">
        <v>0</v>
      </c>
      <c r="J41" s="392" t="n">
        <v>0</v>
      </c>
      <c r="K41" s="392" t="n">
        <v>0</v>
      </c>
      <c r="L41" s="392" t="n">
        <v>0</v>
      </c>
      <c r="M41" s="392" t="n">
        <v>0</v>
      </c>
      <c r="N41" s="392" t="n">
        <v>0</v>
      </c>
      <c r="O41" s="392" t="n">
        <v>0</v>
      </c>
      <c r="P41" s="392" t="n">
        <v>0</v>
      </c>
      <c r="Q41" s="392" t="n">
        <v>0</v>
      </c>
      <c r="R41" s="392" t="n">
        <v>0</v>
      </c>
      <c r="S41" s="392" t="n">
        <v>0</v>
      </c>
      <c r="T41" s="392" t="n">
        <v>0</v>
      </c>
      <c r="U41" s="392" t="n">
        <v>0</v>
      </c>
      <c r="V41" s="402" t="n">
        <f aca="false">SUM(E41:U41)</f>
        <v>0</v>
      </c>
    </row>
    <row r="42" customFormat="false" ht="15.75" hidden="false" customHeight="true" outlineLevel="0" collapsed="false">
      <c r="A42" s="400"/>
      <c r="B42" s="403" t="s">
        <v>571</v>
      </c>
      <c r="C42" s="404" t="s">
        <v>572</v>
      </c>
      <c r="D42" s="156"/>
      <c r="E42" s="392" t="n">
        <v>0</v>
      </c>
      <c r="F42" s="392" t="n">
        <v>0</v>
      </c>
      <c r="G42" s="392" t="n">
        <v>0</v>
      </c>
      <c r="H42" s="392" t="n">
        <v>0</v>
      </c>
      <c r="I42" s="392" t="n">
        <v>0</v>
      </c>
      <c r="J42" s="392" t="n">
        <v>0</v>
      </c>
      <c r="K42" s="392" t="n">
        <v>0</v>
      </c>
      <c r="L42" s="392" t="n">
        <v>0</v>
      </c>
      <c r="M42" s="392" t="n">
        <v>0</v>
      </c>
      <c r="N42" s="392" t="n">
        <v>0</v>
      </c>
      <c r="O42" s="392" t="n">
        <v>0</v>
      </c>
      <c r="P42" s="392" t="n">
        <v>0</v>
      </c>
      <c r="Q42" s="392" t="n">
        <v>0</v>
      </c>
      <c r="R42" s="392" t="n">
        <v>0</v>
      </c>
      <c r="S42" s="392" t="n">
        <v>0</v>
      </c>
      <c r="T42" s="392" t="n">
        <v>0</v>
      </c>
      <c r="U42" s="392" t="n">
        <v>0</v>
      </c>
      <c r="V42" s="402" t="n">
        <f aca="false">SUM(E42:U42)</f>
        <v>0</v>
      </c>
    </row>
    <row r="43" customFormat="false" ht="15.75" hidden="false" customHeight="true" outlineLevel="0" collapsed="false">
      <c r="A43" s="400"/>
      <c r="B43" s="403" t="s">
        <v>573</v>
      </c>
      <c r="C43" s="404" t="s">
        <v>107</v>
      </c>
      <c r="D43" s="156"/>
      <c r="E43" s="392" t="n">
        <v>0</v>
      </c>
      <c r="F43" s="392" t="n">
        <v>0</v>
      </c>
      <c r="G43" s="392" t="n">
        <v>0</v>
      </c>
      <c r="H43" s="392" t="n">
        <v>0</v>
      </c>
      <c r="I43" s="392" t="n">
        <v>0</v>
      </c>
      <c r="J43" s="392" t="n">
        <v>0</v>
      </c>
      <c r="K43" s="392" t="n">
        <v>0</v>
      </c>
      <c r="L43" s="392" t="n">
        <v>0</v>
      </c>
      <c r="M43" s="392" t="n">
        <v>0</v>
      </c>
      <c r="N43" s="392" t="n">
        <v>0</v>
      </c>
      <c r="O43" s="392" t="n">
        <v>0</v>
      </c>
      <c r="P43" s="392" t="n">
        <v>0</v>
      </c>
      <c r="Q43" s="392" t="n">
        <v>0</v>
      </c>
      <c r="R43" s="392" t="n">
        <v>0</v>
      </c>
      <c r="S43" s="392" t="n">
        <v>0</v>
      </c>
      <c r="T43" s="392" t="n">
        <v>0</v>
      </c>
      <c r="U43" s="392" t="n">
        <v>0</v>
      </c>
      <c r="V43" s="412" t="n">
        <f aca="false">SUM(E43:U43)</f>
        <v>0</v>
      </c>
    </row>
    <row r="44" customFormat="false" ht="15.75" hidden="false" customHeight="true" outlineLevel="0" collapsed="false">
      <c r="A44" s="400"/>
      <c r="B44" s="364"/>
      <c r="C44" s="404"/>
      <c r="D44" s="156"/>
      <c r="E44" s="392"/>
      <c r="F44" s="392"/>
      <c r="G44" s="392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  <c r="T44" s="392"/>
      <c r="U44" s="392"/>
      <c r="V44" s="402"/>
    </row>
    <row r="45" customFormat="false" ht="15.75" hidden="false" customHeight="true" outlineLevel="0" collapsed="false">
      <c r="A45" s="400"/>
      <c r="B45" s="364"/>
      <c r="C45" s="413" t="s">
        <v>574</v>
      </c>
      <c r="D45" s="414"/>
      <c r="E45" s="415" t="n">
        <f aca="false">SUM(E40,E39,E38,E37,E36,E35,E34,E31,E30,E29,E28,E27,E26,E25,E24,E21,E20,E19,E16)</f>
        <v>440522</v>
      </c>
      <c r="F45" s="416" t="n">
        <f aca="false">SUM(F40,F39,F38,F37,F36,F35,F34,F31,F30,F29,F28,F27,F26,F25,F24,F21,F20,F19,F16)</f>
        <v>0</v>
      </c>
      <c r="G45" s="416" t="n">
        <f aca="false">SUM(G40,G39,G38,G37,G36,G35,G34,G31,G30,G29,G28,G27,G26,G25,G24,G21,G20,G19,G16)</f>
        <v>0</v>
      </c>
      <c r="H45" s="417" t="n">
        <f aca="false">SUM(H40,H39,H38,H37,H36,H35,H34,H31,H30,H29,H28,H27,H26,H25,H24,H21,H20,H19,H16)</f>
        <v>0</v>
      </c>
      <c r="I45" s="415" t="n">
        <f aca="false">SUM(I40,I39,I38,I37,I36,I35,I34,I31,I30,I29,I28,I27,I26,I25,I24,I21,I20,I19,I16)</f>
        <v>26580</v>
      </c>
      <c r="J45" s="417" t="n">
        <f aca="false">SUM(J40,J39,J38,J37,J36,J35,J34,J31,J30,J29,J28,J27,J26,J25,J24,J21,J20,J19,J16)</f>
        <v>0</v>
      </c>
      <c r="K45" s="415" t="n">
        <f aca="false">SUM(K40,K39,K38,K37,K36,K35,K34,K31,K30,K29,K28,K27,K26,K25,K24,K21,K20,K19,K16)</f>
        <v>18198805</v>
      </c>
      <c r="L45" s="417" t="n">
        <f aca="false">SUM(L40,L39,L38,L37,L36,L35,L34,L31,L30,L29,L28,L27,L26,L25,L24,L21,L20,L19,L16)</f>
        <v>0</v>
      </c>
      <c r="M45" s="417" t="n">
        <f aca="false">SUM(M40,M39,M38,M37,M36,M35,M34,M31,M30,M29,M28,M27,M26,M25,M24,M21,M20,M19,M16)</f>
        <v>48162</v>
      </c>
      <c r="N45" s="418" t="n">
        <f aca="false">SUM(N40,N39,N38,N37,N36,N35,N34,N31,N30,N29,N28,N27,N26,N25,N24,N21,N20,N19,N16)</f>
        <v>-17806506</v>
      </c>
      <c r="O45" s="417" t="n">
        <f aca="false">SUM(O40,O39,O38,O37,O36,O35,O34,O31,O30,O29,O28,O27,O26,O25,O24,O21,O20,O19,O16)</f>
        <v>0</v>
      </c>
      <c r="P45" s="415" t="n">
        <f aca="false">SUM(P40,P39,P38,P37,P36,P35,P34,P31,P30,P29,P28,P27,P26,P25,P24,P21,P20,P19,P16)</f>
        <v>2751</v>
      </c>
      <c r="Q45" s="417" t="n">
        <f aca="false">SUM(Q40,Q39,Q38,Q37,Q36,Q35,Q34,Q31,Q30,Q29,Q28,Q27,Q26,Q25,Q24,Q21,Q20,Q19,Q16)</f>
        <v>0</v>
      </c>
      <c r="R45" s="417" t="n">
        <f aca="false">SUM(R40,R39,R38,R37,R36,R35,R34,R31,R30,R29,R28,R27,R26,R25,R24,R21,R20,R19,R16)</f>
        <v>0</v>
      </c>
      <c r="S45" s="417" t="n">
        <f aca="false">SUM(S40,S39,S38,S37,S36,S35,S34,S31,S30,S29,S28,S27,S26,S25,S24,S21,S20,S19,S16)</f>
        <v>0</v>
      </c>
      <c r="T45" s="417" t="n">
        <f aca="false">SUM(T40,T39,T38,T37,T36,T35,T34,T31,T30,T29,T28,T27,T26,T25,T24,T21,T20,T19,T16)</f>
        <v>0</v>
      </c>
      <c r="U45" s="417" t="n">
        <f aca="false">SUM(U40,U39,U38,U37,U36,U35,U34,U31,U30,U29,U28,U27,U26,U25,U24,U21,U20,U19,U16)</f>
        <v>0</v>
      </c>
      <c r="V45" s="419" t="n">
        <f aca="false">SUM(V40,V39,V38,V37,V36,V35,V34,V31,V30,V29,V28,V27,V26,V25,V24,V21,V20,V19,V16)</f>
        <v>910314</v>
      </c>
    </row>
    <row r="46" customFormat="false" ht="15.75" hidden="false" customHeight="true" outlineLevel="0" collapsed="false">
      <c r="A46" s="420"/>
      <c r="B46" s="421"/>
      <c r="C46" s="422"/>
      <c r="D46" s="423"/>
      <c r="E46" s="424"/>
      <c r="F46" s="425"/>
      <c r="G46" s="425"/>
      <c r="H46" s="424"/>
      <c r="I46" s="424"/>
      <c r="J46" s="424"/>
      <c r="K46" s="424"/>
      <c r="L46" s="424"/>
      <c r="M46" s="424"/>
      <c r="N46" s="425"/>
      <c r="O46" s="424"/>
      <c r="P46" s="426"/>
      <c r="Q46" s="427"/>
      <c r="R46" s="424"/>
      <c r="S46" s="428"/>
      <c r="T46" s="424"/>
      <c r="U46" s="424"/>
      <c r="V46" s="429"/>
    </row>
    <row r="47" customFormat="false" ht="15.75" hidden="false" customHeight="true" outlineLevel="0" collapsed="false">
      <c r="A47" s="400"/>
      <c r="B47" s="364"/>
      <c r="C47" s="430" t="s">
        <v>2</v>
      </c>
      <c r="D47" s="414"/>
      <c r="E47" s="431"/>
      <c r="F47" s="432"/>
      <c r="G47" s="432"/>
      <c r="H47" s="431"/>
      <c r="I47" s="431"/>
      <c r="J47" s="432"/>
      <c r="K47" s="431"/>
      <c r="L47" s="431"/>
      <c r="M47" s="431"/>
      <c r="N47" s="432"/>
      <c r="O47" s="432"/>
      <c r="P47" s="407"/>
      <c r="Q47" s="433"/>
      <c r="R47" s="431"/>
      <c r="S47" s="434"/>
      <c r="T47" s="435"/>
      <c r="U47" s="435"/>
      <c r="V47" s="436"/>
    </row>
    <row r="48" customFormat="false" ht="15.75" hidden="false" customHeight="true" outlineLevel="0" collapsed="false">
      <c r="A48" s="400"/>
      <c r="B48" s="364"/>
      <c r="C48" s="387" t="s">
        <v>404</v>
      </c>
      <c r="D48" s="388"/>
      <c r="E48" s="431"/>
      <c r="F48" s="432"/>
      <c r="G48" s="432"/>
      <c r="H48" s="431"/>
      <c r="I48" s="431"/>
      <c r="J48" s="432"/>
      <c r="K48" s="431"/>
      <c r="L48" s="431"/>
      <c r="M48" s="431"/>
      <c r="N48" s="432"/>
      <c r="O48" s="432"/>
      <c r="P48" s="405"/>
      <c r="Q48" s="433"/>
      <c r="R48" s="431"/>
      <c r="S48" s="434"/>
      <c r="T48" s="435"/>
      <c r="U48" s="435"/>
      <c r="V48" s="437"/>
    </row>
    <row r="49" customFormat="false" ht="15.75" hidden="false" customHeight="true" outlineLevel="0" collapsed="false">
      <c r="A49" s="400"/>
      <c r="B49" s="364"/>
      <c r="C49" s="387" t="s">
        <v>496</v>
      </c>
      <c r="D49" s="388"/>
      <c r="E49" s="405"/>
      <c r="F49" s="406"/>
      <c r="G49" s="406"/>
      <c r="H49" s="405"/>
      <c r="I49" s="405"/>
      <c r="J49" s="406"/>
      <c r="K49" s="405"/>
      <c r="L49" s="405"/>
      <c r="M49" s="405"/>
      <c r="N49" s="406"/>
      <c r="O49" s="406"/>
      <c r="P49" s="405"/>
      <c r="Q49" s="408"/>
      <c r="R49" s="405"/>
      <c r="S49" s="407"/>
      <c r="T49" s="398"/>
      <c r="U49" s="398"/>
      <c r="V49" s="402"/>
    </row>
    <row r="50" customFormat="false" ht="15.75" hidden="false" customHeight="true" outlineLevel="0" collapsed="false">
      <c r="A50" s="400"/>
      <c r="B50" s="364" t="s">
        <v>13</v>
      </c>
      <c r="C50" s="401" t="s">
        <v>575</v>
      </c>
      <c r="D50" s="156"/>
      <c r="E50" s="438" t="n">
        <v>440522</v>
      </c>
      <c r="F50" s="398" t="n">
        <v>0</v>
      </c>
      <c r="G50" s="398" t="n">
        <v>0</v>
      </c>
      <c r="H50" s="398" t="n">
        <v>0</v>
      </c>
      <c r="I50" s="438" t="n">
        <v>26580</v>
      </c>
      <c r="J50" s="398" t="n">
        <v>0</v>
      </c>
      <c r="K50" s="438" t="n">
        <v>17897905</v>
      </c>
      <c r="L50" s="398" t="n">
        <v>0</v>
      </c>
      <c r="M50" s="438" t="n">
        <v>104305</v>
      </c>
      <c r="N50" s="399" t="n">
        <v>-17804132</v>
      </c>
      <c r="O50" s="398" t="n">
        <v>0</v>
      </c>
      <c r="P50" s="439"/>
      <c r="Q50" s="398" t="n">
        <v>0</v>
      </c>
      <c r="R50" s="398" t="n">
        <v>0</v>
      </c>
      <c r="S50" s="398" t="n">
        <v>0</v>
      </c>
      <c r="T50" s="398" t="n">
        <v>0</v>
      </c>
      <c r="U50" s="398" t="n">
        <v>0</v>
      </c>
      <c r="V50" s="402" t="n">
        <f aca="false">SUM(E50:U50)</f>
        <v>665180</v>
      </c>
    </row>
    <row r="51" customFormat="false" ht="15.75" hidden="false" customHeight="true" outlineLevel="0" collapsed="false">
      <c r="A51" s="400"/>
      <c r="B51" s="364"/>
      <c r="C51" s="401"/>
      <c r="D51" s="156"/>
      <c r="E51" s="405"/>
      <c r="F51" s="392"/>
      <c r="G51" s="392"/>
      <c r="H51" s="392"/>
      <c r="I51" s="405"/>
      <c r="J51" s="392"/>
      <c r="K51" s="405"/>
      <c r="L51" s="392"/>
      <c r="M51" s="405"/>
      <c r="N51" s="406"/>
      <c r="O51" s="406"/>
      <c r="P51" s="392"/>
      <c r="Q51" s="392"/>
      <c r="R51" s="392"/>
      <c r="S51" s="392"/>
      <c r="T51" s="398"/>
      <c r="U51" s="398"/>
      <c r="V51" s="402"/>
    </row>
    <row r="52" customFormat="false" ht="15.75" hidden="false" customHeight="true" outlineLevel="0" collapsed="false">
      <c r="A52" s="400"/>
      <c r="B52" s="403"/>
      <c r="C52" s="404" t="s">
        <v>552</v>
      </c>
      <c r="D52" s="156"/>
      <c r="E52" s="405"/>
      <c r="F52" s="406"/>
      <c r="G52" s="406"/>
      <c r="H52" s="405"/>
      <c r="I52" s="405"/>
      <c r="J52" s="406"/>
      <c r="K52" s="405"/>
      <c r="L52" s="405"/>
      <c r="M52" s="405"/>
      <c r="N52" s="406"/>
      <c r="O52" s="406"/>
      <c r="P52" s="405"/>
      <c r="Q52" s="408"/>
      <c r="R52" s="405"/>
      <c r="S52" s="407"/>
      <c r="T52" s="398"/>
      <c r="U52" s="398"/>
      <c r="V52" s="402"/>
    </row>
    <row r="53" customFormat="false" ht="15.75" hidden="false" customHeight="true" outlineLevel="0" collapsed="false">
      <c r="A53" s="400"/>
      <c r="B53" s="364" t="s">
        <v>16</v>
      </c>
      <c r="C53" s="404" t="s">
        <v>553</v>
      </c>
      <c r="D53" s="156"/>
      <c r="E53" s="398" t="n">
        <v>0</v>
      </c>
      <c r="F53" s="398" t="n">
        <v>0</v>
      </c>
      <c r="G53" s="398" t="n">
        <v>0</v>
      </c>
      <c r="H53" s="398" t="n">
        <v>0</v>
      </c>
      <c r="I53" s="398" t="n">
        <v>0</v>
      </c>
      <c r="J53" s="398" t="n">
        <v>0</v>
      </c>
      <c r="K53" s="398" t="n">
        <v>0</v>
      </c>
      <c r="L53" s="398" t="n">
        <v>0</v>
      </c>
      <c r="M53" s="398" t="n">
        <v>0</v>
      </c>
      <c r="N53" s="398" t="n">
        <v>0</v>
      </c>
      <c r="O53" s="398" t="n">
        <v>0</v>
      </c>
      <c r="P53" s="398" t="n">
        <v>0</v>
      </c>
      <c r="Q53" s="398" t="n">
        <v>0</v>
      </c>
      <c r="R53" s="398" t="n">
        <v>0</v>
      </c>
      <c r="S53" s="398" t="n">
        <v>0</v>
      </c>
      <c r="T53" s="398" t="n">
        <v>0</v>
      </c>
      <c r="U53" s="398" t="n">
        <v>0</v>
      </c>
      <c r="V53" s="402" t="n">
        <f aca="false">SUM(E53:U53)</f>
        <v>0</v>
      </c>
    </row>
    <row r="54" customFormat="false" ht="15.75" hidden="false" customHeight="true" outlineLevel="0" collapsed="false">
      <c r="A54" s="400"/>
      <c r="B54" s="364" t="s">
        <v>34</v>
      </c>
      <c r="C54" s="404" t="s">
        <v>201</v>
      </c>
      <c r="D54" s="156"/>
      <c r="E54" s="398" t="n">
        <v>0</v>
      </c>
      <c r="F54" s="398" t="n">
        <v>0</v>
      </c>
      <c r="G54" s="398" t="n">
        <v>0</v>
      </c>
      <c r="H54" s="398" t="n">
        <v>0</v>
      </c>
      <c r="I54" s="398" t="n">
        <v>0</v>
      </c>
      <c r="J54" s="398" t="n">
        <v>0</v>
      </c>
      <c r="K54" s="398" t="n">
        <v>0</v>
      </c>
      <c r="L54" s="398" t="n">
        <v>0</v>
      </c>
      <c r="M54" s="398" t="n">
        <v>0</v>
      </c>
      <c r="N54" s="398" t="n">
        <v>0</v>
      </c>
      <c r="O54" s="398" t="n">
        <v>0</v>
      </c>
      <c r="P54" s="398" t="n">
        <v>0</v>
      </c>
      <c r="Q54" s="398" t="n">
        <v>0</v>
      </c>
      <c r="R54" s="398" t="n">
        <v>0</v>
      </c>
      <c r="S54" s="398" t="n">
        <v>0</v>
      </c>
      <c r="T54" s="398" t="n">
        <v>0</v>
      </c>
      <c r="U54" s="398" t="n">
        <v>0</v>
      </c>
      <c r="V54" s="402" t="n">
        <f aca="false">SUM(E54:U54)</f>
        <v>0</v>
      </c>
    </row>
    <row r="55" customFormat="false" ht="15.75" hidden="false" customHeight="true" outlineLevel="0" collapsed="false">
      <c r="A55" s="400"/>
      <c r="B55" s="364" t="s">
        <v>37</v>
      </c>
      <c r="C55" s="404" t="s">
        <v>211</v>
      </c>
      <c r="D55" s="156"/>
      <c r="E55" s="398" t="n">
        <v>0</v>
      </c>
      <c r="F55" s="398" t="n">
        <v>0</v>
      </c>
      <c r="G55" s="398" t="n">
        <v>0</v>
      </c>
      <c r="H55" s="398" t="n">
        <v>0</v>
      </c>
      <c r="I55" s="398" t="n">
        <v>0</v>
      </c>
      <c r="J55" s="398" t="n">
        <v>0</v>
      </c>
      <c r="K55" s="398" t="n">
        <v>0</v>
      </c>
      <c r="L55" s="398" t="n">
        <v>0</v>
      </c>
      <c r="M55" s="398" t="n">
        <v>0</v>
      </c>
      <c r="N55" s="398" t="n">
        <v>0</v>
      </c>
      <c r="O55" s="398" t="n">
        <v>0</v>
      </c>
      <c r="P55" s="398" t="n">
        <v>0</v>
      </c>
      <c r="Q55" s="398" t="n">
        <v>0</v>
      </c>
      <c r="R55" s="398" t="n">
        <v>0</v>
      </c>
      <c r="S55" s="398" t="n">
        <v>0</v>
      </c>
      <c r="T55" s="398" t="n">
        <v>0</v>
      </c>
      <c r="U55" s="398" t="n">
        <v>0</v>
      </c>
      <c r="V55" s="402" t="n">
        <f aca="false">SUM(E55:U55)</f>
        <v>0</v>
      </c>
    </row>
    <row r="56" customFormat="false" ht="15.75" hidden="false" customHeight="true" outlineLevel="0" collapsed="false">
      <c r="A56" s="400"/>
      <c r="B56" s="403" t="s">
        <v>39</v>
      </c>
      <c r="C56" s="404" t="s">
        <v>554</v>
      </c>
      <c r="D56" s="156"/>
      <c r="E56" s="398" t="n">
        <v>0</v>
      </c>
      <c r="F56" s="398" t="n">
        <v>0</v>
      </c>
      <c r="G56" s="398" t="n">
        <v>0</v>
      </c>
      <c r="H56" s="398" t="n">
        <v>0</v>
      </c>
      <c r="I56" s="398" t="n">
        <v>0</v>
      </c>
      <c r="J56" s="398" t="n">
        <v>0</v>
      </c>
      <c r="K56" s="398" t="n">
        <v>0</v>
      </c>
      <c r="L56" s="398" t="n">
        <v>0</v>
      </c>
      <c r="M56" s="398" t="n">
        <v>0</v>
      </c>
      <c r="N56" s="398" t="n">
        <v>0</v>
      </c>
      <c r="O56" s="398" t="n">
        <v>0</v>
      </c>
      <c r="P56" s="398" t="n">
        <v>0</v>
      </c>
      <c r="Q56" s="398" t="n">
        <v>0</v>
      </c>
      <c r="R56" s="398" t="n">
        <v>0</v>
      </c>
      <c r="S56" s="398" t="n">
        <v>0</v>
      </c>
      <c r="T56" s="398" t="n">
        <v>0</v>
      </c>
      <c r="U56" s="398" t="n">
        <v>0</v>
      </c>
      <c r="V56" s="402" t="n">
        <f aca="false">SUM(E56:U56)</f>
        <v>0</v>
      </c>
    </row>
    <row r="57" customFormat="false" ht="15.75" hidden="false" customHeight="true" outlineLevel="0" collapsed="false">
      <c r="A57" s="400"/>
      <c r="B57" s="403" t="s">
        <v>41</v>
      </c>
      <c r="C57" s="404" t="s">
        <v>555</v>
      </c>
      <c r="D57" s="156"/>
      <c r="E57" s="398" t="n">
        <v>0</v>
      </c>
      <c r="F57" s="398" t="n">
        <v>0</v>
      </c>
      <c r="G57" s="398" t="n">
        <v>0</v>
      </c>
      <c r="H57" s="398" t="n">
        <v>0</v>
      </c>
      <c r="I57" s="398" t="n">
        <v>0</v>
      </c>
      <c r="J57" s="398" t="n">
        <v>0</v>
      </c>
      <c r="K57" s="398" t="n">
        <v>0</v>
      </c>
      <c r="L57" s="398" t="n">
        <v>0</v>
      </c>
      <c r="M57" s="398" t="n">
        <v>0</v>
      </c>
      <c r="N57" s="398" t="n">
        <v>0</v>
      </c>
      <c r="O57" s="398" t="n">
        <v>0</v>
      </c>
      <c r="P57" s="398" t="n">
        <v>0</v>
      </c>
      <c r="Q57" s="398" t="n">
        <v>0</v>
      </c>
      <c r="R57" s="398" t="n">
        <v>0</v>
      </c>
      <c r="S57" s="398" t="n">
        <v>0</v>
      </c>
      <c r="T57" s="398" t="n">
        <v>0</v>
      </c>
      <c r="U57" s="398" t="n">
        <v>0</v>
      </c>
      <c r="V57" s="402" t="n">
        <f aca="false">SUM(E57:U57)</f>
        <v>0</v>
      </c>
    </row>
    <row r="58" customFormat="false" ht="15.75" hidden="false" customHeight="true" outlineLevel="0" collapsed="false">
      <c r="A58" s="400"/>
      <c r="B58" s="364" t="s">
        <v>45</v>
      </c>
      <c r="C58" s="404" t="s">
        <v>556</v>
      </c>
      <c r="D58" s="156"/>
      <c r="E58" s="398" t="n">
        <v>0</v>
      </c>
      <c r="F58" s="398" t="n">
        <v>0</v>
      </c>
      <c r="G58" s="398" t="n">
        <v>0</v>
      </c>
      <c r="H58" s="398" t="n">
        <v>0</v>
      </c>
      <c r="I58" s="398" t="n">
        <v>0</v>
      </c>
      <c r="J58" s="398" t="n">
        <v>0</v>
      </c>
      <c r="K58" s="398" t="n">
        <v>0</v>
      </c>
      <c r="L58" s="398" t="n">
        <v>0</v>
      </c>
      <c r="M58" s="398" t="n">
        <v>0</v>
      </c>
      <c r="N58" s="398" t="n">
        <v>0</v>
      </c>
      <c r="O58" s="398" t="n">
        <v>0</v>
      </c>
      <c r="P58" s="398" t="n">
        <v>0</v>
      </c>
      <c r="Q58" s="398" t="n">
        <v>0</v>
      </c>
      <c r="R58" s="398" t="n">
        <v>0</v>
      </c>
      <c r="S58" s="398" t="n">
        <v>0</v>
      </c>
      <c r="T58" s="398" t="n">
        <v>0</v>
      </c>
      <c r="U58" s="398" t="n">
        <v>0</v>
      </c>
      <c r="V58" s="402" t="n">
        <f aca="false">SUM(E58:U58)</f>
        <v>0</v>
      </c>
    </row>
    <row r="59" customFormat="false" ht="15.75" hidden="false" customHeight="true" outlineLevel="0" collapsed="false">
      <c r="A59" s="400"/>
      <c r="B59" s="364" t="s">
        <v>52</v>
      </c>
      <c r="C59" s="404" t="s">
        <v>205</v>
      </c>
      <c r="D59" s="156"/>
      <c r="E59" s="398" t="n">
        <v>0</v>
      </c>
      <c r="F59" s="398" t="n">
        <v>0</v>
      </c>
      <c r="G59" s="398" t="n">
        <v>0</v>
      </c>
      <c r="H59" s="398" t="n">
        <v>0</v>
      </c>
      <c r="I59" s="398" t="n">
        <v>0</v>
      </c>
      <c r="J59" s="398" t="n">
        <v>0</v>
      </c>
      <c r="K59" s="398" t="n">
        <v>0</v>
      </c>
      <c r="L59" s="398" t="n">
        <v>0</v>
      </c>
      <c r="M59" s="398" t="n">
        <v>0</v>
      </c>
      <c r="N59" s="398" t="n">
        <v>0</v>
      </c>
      <c r="O59" s="398" t="n">
        <v>0</v>
      </c>
      <c r="P59" s="398" t="n">
        <v>0</v>
      </c>
      <c r="Q59" s="398" t="n">
        <v>0</v>
      </c>
      <c r="R59" s="398" t="n">
        <v>0</v>
      </c>
      <c r="S59" s="398" t="n">
        <v>0</v>
      </c>
      <c r="T59" s="398" t="n">
        <v>0</v>
      </c>
      <c r="U59" s="398" t="n">
        <v>0</v>
      </c>
      <c r="V59" s="402" t="n">
        <f aca="false">SUM(E59:U59)</f>
        <v>0</v>
      </c>
    </row>
    <row r="60" customFormat="false" ht="15.75" hidden="false" customHeight="true" outlineLevel="0" collapsed="false">
      <c r="A60" s="400"/>
      <c r="B60" s="364" t="s">
        <v>65</v>
      </c>
      <c r="C60" s="410" t="s">
        <v>557</v>
      </c>
      <c r="D60" s="156"/>
      <c r="E60" s="398" t="n">
        <v>0</v>
      </c>
      <c r="F60" s="398" t="n">
        <v>0</v>
      </c>
      <c r="G60" s="398" t="n">
        <v>0</v>
      </c>
      <c r="H60" s="398" t="n">
        <v>0</v>
      </c>
      <c r="I60" s="398" t="n">
        <v>0</v>
      </c>
      <c r="J60" s="398" t="n">
        <v>0</v>
      </c>
      <c r="K60" s="398" t="n">
        <v>0</v>
      </c>
      <c r="L60" s="398" t="n">
        <v>0</v>
      </c>
      <c r="M60" s="398" t="n">
        <v>0</v>
      </c>
      <c r="N60" s="398" t="n">
        <v>0</v>
      </c>
      <c r="O60" s="398" t="n">
        <v>0</v>
      </c>
      <c r="P60" s="398" t="n">
        <v>0</v>
      </c>
      <c r="Q60" s="398" t="n">
        <v>0</v>
      </c>
      <c r="R60" s="398" t="n">
        <v>0</v>
      </c>
      <c r="S60" s="398" t="n">
        <v>0</v>
      </c>
      <c r="T60" s="398" t="n">
        <v>0</v>
      </c>
      <c r="U60" s="398" t="n">
        <v>0</v>
      </c>
      <c r="V60" s="402" t="n">
        <f aca="false">SUM(E60:U60)</f>
        <v>0</v>
      </c>
    </row>
    <row r="61" customFormat="false" ht="15.75" hidden="false" customHeight="true" outlineLevel="0" collapsed="false">
      <c r="A61" s="400"/>
      <c r="B61" s="364" t="s">
        <v>67</v>
      </c>
      <c r="C61" s="404" t="s">
        <v>558</v>
      </c>
      <c r="D61" s="156"/>
      <c r="E61" s="398" t="n">
        <v>0</v>
      </c>
      <c r="F61" s="398" t="n">
        <v>0</v>
      </c>
      <c r="G61" s="398" t="n">
        <v>0</v>
      </c>
      <c r="H61" s="398" t="n">
        <v>0</v>
      </c>
      <c r="I61" s="398" t="n">
        <v>0</v>
      </c>
      <c r="J61" s="398" t="n">
        <v>0</v>
      </c>
      <c r="K61" s="398" t="n">
        <v>0</v>
      </c>
      <c r="L61" s="398" t="n">
        <v>0</v>
      </c>
      <c r="M61" s="398" t="n">
        <v>0</v>
      </c>
      <c r="N61" s="398" t="n">
        <v>0</v>
      </c>
      <c r="O61" s="398" t="n">
        <v>0</v>
      </c>
      <c r="P61" s="398" t="n">
        <v>0</v>
      </c>
      <c r="Q61" s="398" t="n">
        <v>0</v>
      </c>
      <c r="R61" s="398" t="n">
        <v>0</v>
      </c>
      <c r="S61" s="398" t="n">
        <v>0</v>
      </c>
      <c r="T61" s="398" t="n">
        <v>0</v>
      </c>
      <c r="U61" s="398" t="n">
        <v>0</v>
      </c>
      <c r="V61" s="402" t="n">
        <f aca="false">SUM(E61:U61)</f>
        <v>0</v>
      </c>
    </row>
    <row r="62" customFormat="false" ht="15.75" hidden="false" customHeight="true" outlineLevel="0" collapsed="false">
      <c r="A62" s="400"/>
      <c r="B62" s="364" t="s">
        <v>72</v>
      </c>
      <c r="C62" s="404" t="s">
        <v>559</v>
      </c>
      <c r="D62" s="156"/>
      <c r="E62" s="398" t="n">
        <v>0</v>
      </c>
      <c r="F62" s="398" t="n">
        <v>0</v>
      </c>
      <c r="G62" s="398" t="n">
        <v>0</v>
      </c>
      <c r="H62" s="398" t="n">
        <v>0</v>
      </c>
      <c r="I62" s="398" t="n">
        <v>0</v>
      </c>
      <c r="J62" s="398" t="n">
        <v>0</v>
      </c>
      <c r="K62" s="398" t="n">
        <v>0</v>
      </c>
      <c r="L62" s="398" t="n">
        <v>0</v>
      </c>
      <c r="M62" s="398" t="n">
        <v>0</v>
      </c>
      <c r="N62" s="398" t="n">
        <v>0</v>
      </c>
      <c r="O62" s="398" t="n">
        <v>0</v>
      </c>
      <c r="P62" s="398" t="n">
        <v>0</v>
      </c>
      <c r="Q62" s="398" t="n">
        <v>0</v>
      </c>
      <c r="R62" s="398" t="n">
        <v>0</v>
      </c>
      <c r="S62" s="398" t="n">
        <v>0</v>
      </c>
      <c r="T62" s="398" t="n">
        <v>0</v>
      </c>
      <c r="U62" s="398" t="n">
        <v>0</v>
      </c>
      <c r="V62" s="402" t="n">
        <f aca="false">SUM(E62:U62)</f>
        <v>0</v>
      </c>
    </row>
    <row r="63" customFormat="false" ht="15.75" hidden="false" customHeight="true" outlineLevel="0" collapsed="false">
      <c r="A63" s="400"/>
      <c r="B63" s="364" t="s">
        <v>83</v>
      </c>
      <c r="C63" s="404" t="s">
        <v>560</v>
      </c>
      <c r="D63" s="156"/>
      <c r="E63" s="398" t="n">
        <v>0</v>
      </c>
      <c r="F63" s="398" t="n">
        <v>0</v>
      </c>
      <c r="G63" s="398" t="n">
        <v>0</v>
      </c>
      <c r="H63" s="398" t="n">
        <v>0</v>
      </c>
      <c r="I63" s="398" t="n">
        <v>0</v>
      </c>
      <c r="J63" s="398" t="n">
        <v>0</v>
      </c>
      <c r="K63" s="398" t="n">
        <v>0</v>
      </c>
      <c r="L63" s="398" t="n">
        <v>0</v>
      </c>
      <c r="M63" s="398" t="n">
        <v>0</v>
      </c>
      <c r="N63" s="398" t="n">
        <v>0</v>
      </c>
      <c r="O63" s="398" t="n">
        <v>0</v>
      </c>
      <c r="P63" s="398" t="n">
        <v>0</v>
      </c>
      <c r="Q63" s="398" t="n">
        <v>0</v>
      </c>
      <c r="R63" s="398" t="n">
        <v>0</v>
      </c>
      <c r="S63" s="398" t="n">
        <v>0</v>
      </c>
      <c r="T63" s="398" t="n">
        <v>0</v>
      </c>
      <c r="U63" s="398" t="n">
        <v>0</v>
      </c>
      <c r="V63" s="402" t="n">
        <f aca="false">SUM(E63:U63)</f>
        <v>0</v>
      </c>
    </row>
    <row r="64" customFormat="false" ht="15.75" hidden="false" customHeight="true" outlineLevel="0" collapsed="false">
      <c r="A64" s="400"/>
      <c r="B64" s="364" t="s">
        <v>90</v>
      </c>
      <c r="C64" s="404" t="s">
        <v>561</v>
      </c>
      <c r="D64" s="156"/>
      <c r="E64" s="398" t="n">
        <v>0</v>
      </c>
      <c r="F64" s="398" t="n">
        <v>0</v>
      </c>
      <c r="G64" s="398" t="n">
        <v>0</v>
      </c>
      <c r="H64" s="398" t="n">
        <v>0</v>
      </c>
      <c r="I64" s="398" t="n">
        <v>0</v>
      </c>
      <c r="J64" s="398" t="n">
        <v>0</v>
      </c>
      <c r="K64" s="398" t="n">
        <v>0</v>
      </c>
      <c r="L64" s="398" t="n">
        <v>0</v>
      </c>
      <c r="M64" s="398" t="n">
        <v>0</v>
      </c>
      <c r="N64" s="398" t="n">
        <v>0</v>
      </c>
      <c r="O64" s="398" t="n">
        <v>0</v>
      </c>
      <c r="P64" s="398" t="n">
        <v>0</v>
      </c>
      <c r="Q64" s="398" t="n">
        <v>0</v>
      </c>
      <c r="R64" s="398" t="n">
        <v>0</v>
      </c>
      <c r="S64" s="398" t="n">
        <v>0</v>
      </c>
      <c r="T64" s="398" t="n">
        <v>0</v>
      </c>
      <c r="U64" s="398" t="n">
        <v>0</v>
      </c>
      <c r="V64" s="402" t="n">
        <f aca="false">SUM(E64:U64)</f>
        <v>0</v>
      </c>
    </row>
    <row r="65" customFormat="false" ht="15.75" hidden="false" customHeight="true" outlineLevel="0" collapsed="false">
      <c r="A65" s="400"/>
      <c r="B65" s="364" t="s">
        <v>99</v>
      </c>
      <c r="C65" s="404" t="s">
        <v>562</v>
      </c>
      <c r="D65" s="156"/>
      <c r="E65" s="398" t="n">
        <v>0</v>
      </c>
      <c r="F65" s="398" t="n">
        <v>0</v>
      </c>
      <c r="G65" s="398" t="n">
        <v>0</v>
      </c>
      <c r="H65" s="398" t="n">
        <v>0</v>
      </c>
      <c r="I65" s="398" t="n">
        <v>0</v>
      </c>
      <c r="J65" s="398" t="n">
        <v>0</v>
      </c>
      <c r="K65" s="398" t="n">
        <v>0</v>
      </c>
      <c r="L65" s="398" t="n">
        <v>0</v>
      </c>
      <c r="M65" s="398" t="n">
        <v>0</v>
      </c>
      <c r="N65" s="398" t="n">
        <v>0</v>
      </c>
      <c r="O65" s="398" t="n">
        <v>0</v>
      </c>
      <c r="P65" s="398" t="n">
        <v>0</v>
      </c>
      <c r="Q65" s="398" t="n">
        <v>0</v>
      </c>
      <c r="R65" s="398" t="n">
        <v>0</v>
      </c>
      <c r="S65" s="398" t="n">
        <v>0</v>
      </c>
      <c r="T65" s="398" t="n">
        <v>0</v>
      </c>
      <c r="U65" s="398" t="n">
        <v>0</v>
      </c>
      <c r="V65" s="402" t="n">
        <f aca="false">SUM(E65:U65)</f>
        <v>0</v>
      </c>
    </row>
    <row r="66" customFormat="false" ht="15.75" hidden="false" customHeight="true" outlineLevel="0" collapsed="false">
      <c r="A66" s="400"/>
      <c r="B66" s="403" t="s">
        <v>102</v>
      </c>
      <c r="C66" s="404" t="s">
        <v>563</v>
      </c>
      <c r="D66" s="156"/>
      <c r="E66" s="398" t="n">
        <v>0</v>
      </c>
      <c r="F66" s="398" t="n">
        <v>0</v>
      </c>
      <c r="G66" s="398" t="n">
        <v>0</v>
      </c>
      <c r="H66" s="398" t="n">
        <v>0</v>
      </c>
      <c r="I66" s="398" t="n">
        <v>0</v>
      </c>
      <c r="J66" s="398" t="n">
        <v>0</v>
      </c>
      <c r="K66" s="398" t="n">
        <v>0</v>
      </c>
      <c r="L66" s="398" t="n">
        <v>0</v>
      </c>
      <c r="M66" s="398" t="n">
        <v>0</v>
      </c>
      <c r="N66" s="398" t="n">
        <v>0</v>
      </c>
      <c r="O66" s="398" t="n">
        <v>0</v>
      </c>
      <c r="P66" s="398" t="n">
        <v>0</v>
      </c>
      <c r="Q66" s="398" t="n">
        <v>0</v>
      </c>
      <c r="R66" s="398" t="n">
        <v>0</v>
      </c>
      <c r="S66" s="398" t="n">
        <v>0</v>
      </c>
      <c r="T66" s="398" t="n">
        <v>0</v>
      </c>
      <c r="U66" s="398" t="n">
        <v>0</v>
      </c>
      <c r="V66" s="412" t="n">
        <f aca="false">SUM(E66:U66)</f>
        <v>0</v>
      </c>
    </row>
    <row r="67" customFormat="false" ht="15.75" hidden="false" customHeight="true" outlineLevel="0" collapsed="false">
      <c r="A67" s="400"/>
      <c r="B67" s="403" t="s">
        <v>104</v>
      </c>
      <c r="C67" s="404" t="s">
        <v>564</v>
      </c>
      <c r="D67" s="156"/>
      <c r="E67" s="398" t="n">
        <v>0</v>
      </c>
      <c r="F67" s="398" t="n">
        <v>0</v>
      </c>
      <c r="G67" s="398" t="n">
        <v>0</v>
      </c>
      <c r="H67" s="398" t="n">
        <v>0</v>
      </c>
      <c r="I67" s="398" t="n">
        <v>0</v>
      </c>
      <c r="J67" s="398" t="n">
        <v>0</v>
      </c>
      <c r="K67" s="398" t="n">
        <v>0</v>
      </c>
      <c r="L67" s="398" t="n">
        <v>0</v>
      </c>
      <c r="M67" s="398" t="n">
        <v>0</v>
      </c>
      <c r="N67" s="398" t="n">
        <v>0</v>
      </c>
      <c r="O67" s="398" t="n">
        <v>0</v>
      </c>
      <c r="P67" s="398" t="n">
        <v>0</v>
      </c>
      <c r="Q67" s="398" t="n">
        <v>0</v>
      </c>
      <c r="R67" s="398" t="n">
        <v>0</v>
      </c>
      <c r="S67" s="398" t="n">
        <v>0</v>
      </c>
      <c r="T67" s="398" t="n">
        <v>0</v>
      </c>
      <c r="U67" s="398" t="n">
        <v>0</v>
      </c>
      <c r="V67" s="412" t="n">
        <f aca="false">SUM(E67:U67)</f>
        <v>0</v>
      </c>
    </row>
    <row r="68" customFormat="false" ht="15.75" hidden="false" customHeight="true" outlineLevel="0" collapsed="false">
      <c r="A68" s="400"/>
      <c r="B68" s="364" t="s">
        <v>110</v>
      </c>
      <c r="C68" s="409" t="s">
        <v>576</v>
      </c>
      <c r="D68" s="156"/>
      <c r="E68" s="398" t="n">
        <v>0</v>
      </c>
      <c r="F68" s="398" t="n">
        <v>0</v>
      </c>
      <c r="G68" s="398" t="n">
        <v>0</v>
      </c>
      <c r="H68" s="398" t="n">
        <v>0</v>
      </c>
      <c r="I68" s="398" t="n">
        <v>0</v>
      </c>
      <c r="J68" s="398" t="n">
        <v>0</v>
      </c>
      <c r="K68" s="398" t="n">
        <v>0</v>
      </c>
      <c r="L68" s="398" t="n">
        <v>0</v>
      </c>
      <c r="M68" s="398" t="n">
        <v>0</v>
      </c>
      <c r="N68" s="398" t="n">
        <v>0</v>
      </c>
      <c r="O68" s="398" t="n">
        <v>0</v>
      </c>
      <c r="P68" s="398" t="n">
        <v>0</v>
      </c>
      <c r="Q68" s="398" t="n">
        <v>0</v>
      </c>
      <c r="R68" s="398" t="n">
        <v>0</v>
      </c>
      <c r="S68" s="398" t="n">
        <v>0</v>
      </c>
      <c r="T68" s="398" t="n">
        <v>0</v>
      </c>
      <c r="U68" s="398" t="n">
        <v>0</v>
      </c>
      <c r="V68" s="412" t="n">
        <f aca="false">SUM(E68:U68)</f>
        <v>0</v>
      </c>
    </row>
    <row r="69" customFormat="false" ht="15.75" hidden="false" customHeight="true" outlineLevel="0" collapsed="false">
      <c r="A69" s="400"/>
      <c r="B69" s="364" t="s">
        <v>119</v>
      </c>
      <c r="C69" s="409" t="s">
        <v>199</v>
      </c>
      <c r="D69" s="156"/>
      <c r="E69" s="398" t="n">
        <v>0</v>
      </c>
      <c r="F69" s="398" t="n">
        <v>0</v>
      </c>
      <c r="G69" s="398" t="n">
        <v>0</v>
      </c>
      <c r="H69" s="398" t="n">
        <v>0</v>
      </c>
      <c r="I69" s="398" t="n">
        <v>0</v>
      </c>
      <c r="J69" s="398" t="n">
        <v>0</v>
      </c>
      <c r="K69" s="398" t="n">
        <v>0</v>
      </c>
      <c r="L69" s="398" t="n">
        <v>0</v>
      </c>
      <c r="M69" s="398" t="n">
        <v>0</v>
      </c>
      <c r="N69" s="398" t="n">
        <v>0</v>
      </c>
      <c r="O69" s="398" t="n">
        <v>0</v>
      </c>
      <c r="P69" s="398" t="n">
        <v>0</v>
      </c>
      <c r="Q69" s="398" t="n">
        <v>0</v>
      </c>
      <c r="R69" s="398" t="n">
        <v>0</v>
      </c>
      <c r="S69" s="398" t="n">
        <v>0</v>
      </c>
      <c r="T69" s="398" t="n">
        <v>0</v>
      </c>
      <c r="U69" s="398" t="n">
        <v>0</v>
      </c>
      <c r="V69" s="412" t="n">
        <f aca="false">SUM(E69:U69)</f>
        <v>0</v>
      </c>
    </row>
    <row r="70" customFormat="false" ht="15.75" hidden="false" customHeight="true" outlineLevel="0" collapsed="false">
      <c r="A70" s="400"/>
      <c r="B70" s="364" t="s">
        <v>121</v>
      </c>
      <c r="C70" s="404" t="s">
        <v>566</v>
      </c>
      <c r="D70" s="156"/>
      <c r="E70" s="398" t="n">
        <v>0</v>
      </c>
      <c r="F70" s="398" t="n">
        <v>0</v>
      </c>
      <c r="G70" s="398" t="n">
        <v>0</v>
      </c>
      <c r="H70" s="398" t="n">
        <v>0</v>
      </c>
      <c r="I70" s="398" t="n">
        <v>0</v>
      </c>
      <c r="J70" s="398" t="n">
        <v>0</v>
      </c>
      <c r="K70" s="398" t="n">
        <v>0</v>
      </c>
      <c r="L70" s="398" t="n">
        <v>0</v>
      </c>
      <c r="M70" s="398" t="n">
        <v>0</v>
      </c>
      <c r="N70" s="398" t="n">
        <v>0</v>
      </c>
      <c r="O70" s="398" t="n">
        <v>0</v>
      </c>
      <c r="P70" s="398" t="n">
        <v>0</v>
      </c>
      <c r="Q70" s="398" t="n">
        <v>0</v>
      </c>
      <c r="R70" s="398" t="n">
        <v>0</v>
      </c>
      <c r="S70" s="398" t="n">
        <v>0</v>
      </c>
      <c r="T70" s="398" t="n">
        <v>0</v>
      </c>
      <c r="U70" s="398" t="n">
        <v>0</v>
      </c>
      <c r="V70" s="412" t="n">
        <f aca="false">SUM(E70:U70)</f>
        <v>0</v>
      </c>
    </row>
    <row r="71" customFormat="false" ht="15.75" hidden="false" customHeight="true" outlineLevel="0" collapsed="false">
      <c r="A71" s="400"/>
      <c r="B71" s="364" t="s">
        <v>126</v>
      </c>
      <c r="C71" s="404" t="s">
        <v>107</v>
      </c>
      <c r="D71" s="156"/>
      <c r="E71" s="398" t="n">
        <v>0</v>
      </c>
      <c r="F71" s="398" t="n">
        <v>0</v>
      </c>
      <c r="G71" s="398" t="n">
        <v>0</v>
      </c>
      <c r="H71" s="398" t="n">
        <v>0</v>
      </c>
      <c r="I71" s="398" t="n">
        <v>0</v>
      </c>
      <c r="J71" s="398" t="n">
        <v>0</v>
      </c>
      <c r="K71" s="411"/>
      <c r="L71" s="398" t="n">
        <v>0</v>
      </c>
      <c r="M71" s="440" t="n">
        <v>-104305</v>
      </c>
      <c r="N71" s="441" t="n">
        <v>104305</v>
      </c>
      <c r="O71" s="398" t="n">
        <v>0</v>
      </c>
      <c r="P71" s="411"/>
      <c r="Q71" s="398" t="n">
        <v>0</v>
      </c>
      <c r="R71" s="398" t="n">
        <v>0</v>
      </c>
      <c r="S71" s="398" t="n">
        <v>0</v>
      </c>
      <c r="T71" s="398" t="n">
        <v>0</v>
      </c>
      <c r="U71" s="398" t="n">
        <v>0</v>
      </c>
      <c r="V71" s="412"/>
    </row>
    <row r="72" customFormat="false" ht="15.75" hidden="false" customHeight="true" outlineLevel="0" collapsed="false">
      <c r="A72" s="400"/>
      <c r="B72" s="364" t="s">
        <v>129</v>
      </c>
      <c r="C72" s="404" t="s">
        <v>567</v>
      </c>
      <c r="D72" s="156"/>
      <c r="E72" s="398" t="n">
        <v>0</v>
      </c>
      <c r="F72" s="398" t="n">
        <v>0</v>
      </c>
      <c r="G72" s="398" t="n">
        <v>0</v>
      </c>
      <c r="H72" s="398" t="n">
        <v>0</v>
      </c>
      <c r="I72" s="398" t="n">
        <v>0</v>
      </c>
      <c r="J72" s="398" t="n">
        <v>0</v>
      </c>
      <c r="K72" s="398" t="n">
        <v>0</v>
      </c>
      <c r="L72" s="398" t="n">
        <v>0</v>
      </c>
      <c r="M72" s="441" t="n">
        <v>24015</v>
      </c>
      <c r="N72" s="398" t="n">
        <v>0</v>
      </c>
      <c r="O72" s="398" t="n">
        <v>0</v>
      </c>
      <c r="P72" s="398" t="n">
        <v>0</v>
      </c>
      <c r="Q72" s="398" t="n">
        <v>0</v>
      </c>
      <c r="R72" s="398" t="n">
        <v>0</v>
      </c>
      <c r="S72" s="398" t="n">
        <v>0</v>
      </c>
      <c r="T72" s="398" t="n">
        <v>0</v>
      </c>
      <c r="U72" s="398" t="n">
        <v>0</v>
      </c>
      <c r="V72" s="442" t="n">
        <f aca="false">SUM(E72:U72)</f>
        <v>24015</v>
      </c>
    </row>
    <row r="73" customFormat="false" ht="15.75" hidden="false" customHeight="true" outlineLevel="0" collapsed="false">
      <c r="A73" s="400"/>
      <c r="B73" s="364" t="s">
        <v>136</v>
      </c>
      <c r="C73" s="404" t="s">
        <v>568</v>
      </c>
      <c r="D73" s="156"/>
      <c r="E73" s="398" t="n">
        <v>0</v>
      </c>
      <c r="F73" s="398" t="n">
        <v>0</v>
      </c>
      <c r="G73" s="398" t="n">
        <v>0</v>
      </c>
      <c r="H73" s="398" t="n">
        <v>0</v>
      </c>
      <c r="I73" s="398" t="n">
        <v>0</v>
      </c>
      <c r="J73" s="398" t="n">
        <v>0</v>
      </c>
      <c r="K73" s="398" t="n">
        <v>0</v>
      </c>
      <c r="L73" s="398" t="n">
        <v>0</v>
      </c>
      <c r="M73" s="398" t="n">
        <v>0</v>
      </c>
      <c r="N73" s="398" t="n">
        <v>0</v>
      </c>
      <c r="O73" s="398" t="n">
        <v>0</v>
      </c>
      <c r="P73" s="398" t="n">
        <v>0</v>
      </c>
      <c r="Q73" s="398" t="n">
        <v>0</v>
      </c>
      <c r="R73" s="398" t="n">
        <v>0</v>
      </c>
      <c r="S73" s="398" t="n">
        <v>0</v>
      </c>
      <c r="T73" s="398" t="n">
        <v>0</v>
      </c>
      <c r="U73" s="398" t="n">
        <v>0</v>
      </c>
      <c r="V73" s="412" t="n">
        <f aca="false">SUM(E73:U73)</f>
        <v>0</v>
      </c>
    </row>
    <row r="74" customFormat="false" ht="15.75" hidden="false" customHeight="true" outlineLevel="0" collapsed="false">
      <c r="A74" s="400"/>
      <c r="B74" s="443" t="s">
        <v>139</v>
      </c>
      <c r="C74" s="404" t="s">
        <v>570</v>
      </c>
      <c r="D74" s="156"/>
      <c r="E74" s="398" t="n">
        <v>0</v>
      </c>
      <c r="F74" s="398" t="n">
        <v>0</v>
      </c>
      <c r="G74" s="398" t="n">
        <v>0</v>
      </c>
      <c r="H74" s="398" t="n">
        <v>0</v>
      </c>
      <c r="I74" s="398" t="n">
        <v>0</v>
      </c>
      <c r="J74" s="398" t="n">
        <v>0</v>
      </c>
      <c r="K74" s="398" t="n">
        <v>0</v>
      </c>
      <c r="L74" s="398" t="n">
        <v>0</v>
      </c>
      <c r="M74" s="398" t="n">
        <v>0</v>
      </c>
      <c r="N74" s="398" t="n">
        <v>0</v>
      </c>
      <c r="O74" s="398" t="n">
        <v>0</v>
      </c>
      <c r="P74" s="398" t="n">
        <v>0</v>
      </c>
      <c r="Q74" s="398" t="n">
        <v>0</v>
      </c>
      <c r="R74" s="398" t="n">
        <v>0</v>
      </c>
      <c r="S74" s="398" t="n">
        <v>0</v>
      </c>
      <c r="T74" s="398" t="n">
        <v>0</v>
      </c>
      <c r="U74" s="398" t="n">
        <v>0</v>
      </c>
      <c r="V74" s="412" t="n">
        <f aca="false">SUM(E74:U74)</f>
        <v>0</v>
      </c>
    </row>
    <row r="75" customFormat="false" ht="15.75" hidden="false" customHeight="true" outlineLevel="0" collapsed="false">
      <c r="A75" s="400"/>
      <c r="B75" s="443" t="s">
        <v>141</v>
      </c>
      <c r="C75" s="404" t="s">
        <v>572</v>
      </c>
      <c r="D75" s="156"/>
      <c r="E75" s="398" t="n">
        <v>0</v>
      </c>
      <c r="F75" s="398" t="n">
        <v>0</v>
      </c>
      <c r="G75" s="398" t="n">
        <v>0</v>
      </c>
      <c r="H75" s="398" t="n">
        <v>0</v>
      </c>
      <c r="I75" s="398" t="n">
        <v>0</v>
      </c>
      <c r="J75" s="398" t="n">
        <v>0</v>
      </c>
      <c r="K75" s="398" t="n">
        <v>0</v>
      </c>
      <c r="L75" s="398" t="n">
        <v>0</v>
      </c>
      <c r="M75" s="398" t="n">
        <v>0</v>
      </c>
      <c r="N75" s="398" t="n">
        <v>0</v>
      </c>
      <c r="O75" s="398" t="n">
        <v>0</v>
      </c>
      <c r="P75" s="398" t="n">
        <v>0</v>
      </c>
      <c r="Q75" s="398" t="n">
        <v>0</v>
      </c>
      <c r="R75" s="398" t="n">
        <v>0</v>
      </c>
      <c r="S75" s="398" t="n">
        <v>0</v>
      </c>
      <c r="T75" s="398" t="n">
        <v>0</v>
      </c>
      <c r="U75" s="398" t="n">
        <v>0</v>
      </c>
      <c r="V75" s="412" t="n">
        <f aca="false">SUM(E75:U75)</f>
        <v>0</v>
      </c>
    </row>
    <row r="76" customFormat="false" ht="15.75" hidden="false" customHeight="true" outlineLevel="0" collapsed="false">
      <c r="A76" s="400"/>
      <c r="B76" s="443" t="s">
        <v>468</v>
      </c>
      <c r="C76" s="404" t="s">
        <v>107</v>
      </c>
      <c r="D76" s="444"/>
      <c r="E76" s="398" t="n">
        <v>0</v>
      </c>
      <c r="F76" s="398" t="n">
        <v>0</v>
      </c>
      <c r="G76" s="398" t="n">
        <v>0</v>
      </c>
      <c r="H76" s="398" t="n">
        <v>0</v>
      </c>
      <c r="I76" s="398" t="n">
        <v>0</v>
      </c>
      <c r="J76" s="398" t="n">
        <v>0</v>
      </c>
      <c r="K76" s="398" t="n">
        <v>0</v>
      </c>
      <c r="L76" s="398" t="n">
        <v>0</v>
      </c>
      <c r="M76" s="398" t="n">
        <v>0</v>
      </c>
      <c r="N76" s="398" t="n">
        <v>0</v>
      </c>
      <c r="O76" s="398" t="n">
        <v>0</v>
      </c>
      <c r="P76" s="398" t="n">
        <v>0</v>
      </c>
      <c r="Q76" s="398" t="n">
        <v>0</v>
      </c>
      <c r="R76" s="398" t="n">
        <v>0</v>
      </c>
      <c r="S76" s="398" t="n">
        <v>0</v>
      </c>
      <c r="T76" s="398" t="n">
        <v>0</v>
      </c>
      <c r="U76" s="398" t="n">
        <v>0</v>
      </c>
      <c r="V76" s="445"/>
    </row>
    <row r="77" customFormat="false" ht="15.75" hidden="false" customHeight="true" outlineLevel="0" collapsed="false">
      <c r="A77" s="400"/>
      <c r="B77" s="364"/>
      <c r="C77" s="404"/>
      <c r="D77" s="156"/>
      <c r="E77" s="405"/>
      <c r="F77" s="406"/>
      <c r="G77" s="406"/>
      <c r="H77" s="405"/>
      <c r="I77" s="405"/>
      <c r="J77" s="406"/>
      <c r="K77" s="405"/>
      <c r="L77" s="405"/>
      <c r="M77" s="405"/>
      <c r="N77" s="406"/>
      <c r="O77" s="406"/>
      <c r="P77" s="405"/>
      <c r="Q77" s="408"/>
      <c r="R77" s="405"/>
      <c r="S77" s="407"/>
      <c r="T77" s="446"/>
      <c r="U77" s="446"/>
      <c r="V77" s="445"/>
    </row>
    <row r="78" customFormat="false" ht="15.75" hidden="false" customHeight="true" outlineLevel="0" collapsed="false">
      <c r="A78" s="420"/>
      <c r="B78" s="421"/>
      <c r="C78" s="447" t="s">
        <v>577</v>
      </c>
      <c r="D78" s="423"/>
      <c r="E78" s="448" t="n">
        <f aca="false">SUM(E73,E72,E71,E70,E69,E68,E67,E64,E63,E62,E61,E60,E59,E58,E57,E54,E53,E52,E50)</f>
        <v>440522</v>
      </c>
      <c r="F78" s="449" t="n">
        <f aca="false">SUM(F73,F72,F71,F70,F69,F68,F67,F64,F63,F62,F61,F60,F59,F58,F57,F54,F53,F52,F50)</f>
        <v>0</v>
      </c>
      <c r="G78" s="449" t="n">
        <f aca="false">SUM(G73,G72,G71,G70,G69,G68,G67,G64,G63,G62,G61,G60,G59,G58,G57,G54,G53,G52,G50)</f>
        <v>0</v>
      </c>
      <c r="H78" s="450" t="n">
        <f aca="false">SUM(H73,H72,H71,H70,H69,H68,H67,H64,H63,H62,H61,H60,H59,H58,H57,H54,H53,H52,H50)</f>
        <v>0</v>
      </c>
      <c r="I78" s="448" t="n">
        <f aca="false">SUM(I73,I72,I71,I70,I69,I68,I67,I64,I63,I62,I61,I60,I59,I58,I57,I54,I53,I52,I50)</f>
        <v>26580</v>
      </c>
      <c r="J78" s="450" t="n">
        <f aca="false">SUM(J73,J72,J71,J70,J69,J68,J67,J64,J63,J62,J61,J60,J59,J58,J57,J54,J53,J52,J50)</f>
        <v>0</v>
      </c>
      <c r="K78" s="448" t="n">
        <f aca="false">SUM(K73,K72,K71,K70,K69,K68,K67,K64,K63,K62,K61,K60,K59,K58,K57,K54,K53,K52,K50)</f>
        <v>17897905</v>
      </c>
      <c r="L78" s="450" t="n">
        <f aca="false">SUM(L73,L72,L71,L70,L69,L68,L67,L64,L63,L62,L61,L60,L59,L58,L57,L54,L53,L52,L50)</f>
        <v>0</v>
      </c>
      <c r="M78" s="450" t="n">
        <f aca="false">SUM(M73,M72,M71,M70,M69,M68,M67,M64,M63,M62,M61,M60,M59,M58,M57,M54,M53,M52,M50)</f>
        <v>24015</v>
      </c>
      <c r="N78" s="451" t="n">
        <f aca="false">SUM(N73,N72,N71,N70,N69,N68,N67,N64,N63,N62,N61,N60,N59,N58,N57,N54,N53,N52,N50)</f>
        <v>-17699827</v>
      </c>
      <c r="O78" s="450" t="n">
        <f aca="false">SUM(O73,O72,O71,O70,O69,O68,O67,O64,O63,O62,O61,O60,O59,O58,O57,O54,O53,O52,O50)</f>
        <v>0</v>
      </c>
      <c r="P78" s="450" t="n">
        <f aca="false">SUM(P73,P72,P71,P70,P69,P68,P67,P64,P63,P62,P61,P60,P59,P58,P57,P54,P53,P52,P50)</f>
        <v>0</v>
      </c>
      <c r="Q78" s="450" t="n">
        <f aca="false">SUM(Q73,Q72,Q71,Q70,Q69,Q68,Q67,Q64,Q63,Q62,Q61,Q60,Q59,Q58,Q57,Q54,Q53,Q52,Q50)</f>
        <v>0</v>
      </c>
      <c r="R78" s="450" t="n">
        <f aca="false">SUM(R73,R72,R71,R70,R69,R68,R67,R64,R63,R62,R61,R60,R59,R58,R57,R54,R53,R52,R50)</f>
        <v>0</v>
      </c>
      <c r="S78" s="450" t="n">
        <f aca="false">SUM(S73,S72,S71,S70,S69,S68,S67,S64,S63,S62,S61,S60,S59,S58,S57,S54,S53,S52,S50)</f>
        <v>0</v>
      </c>
      <c r="T78" s="450" t="n">
        <f aca="false">SUM(T73,T72,T71,T70,T69,T68,T67,T64,T63,T62,T61,T60,T59,T58,T57,T54,T53,T52,T50)</f>
        <v>0</v>
      </c>
      <c r="U78" s="450" t="n">
        <f aca="false">SUM(U73,U72,U71,U70,U69,U68,U67,U64,U63,U62,U61,U60,U59,U58,U57,U54,U53,U52,U50)</f>
        <v>0</v>
      </c>
      <c r="V78" s="452" t="n">
        <f aca="false">SUM(V73,V72,V71,V70,V69,V68,V67,V64,V63,V62,V61,V60,V59,V58,V57,V54,V53,V52,V50)</f>
        <v>689195</v>
      </c>
    </row>
    <row r="79" s="458" customFormat="true" ht="20.1" hidden="false" customHeight="true" outlineLevel="0" collapsed="false">
      <c r="A79" s="453"/>
      <c r="B79" s="454"/>
      <c r="C79" s="455"/>
      <c r="D79" s="455"/>
      <c r="E79" s="455"/>
      <c r="F79" s="455"/>
      <c r="G79" s="455"/>
      <c r="H79" s="455"/>
      <c r="I79" s="455"/>
      <c r="J79" s="455"/>
      <c r="K79" s="455"/>
      <c r="L79" s="455"/>
      <c r="M79" s="456"/>
      <c r="N79" s="455"/>
      <c r="O79" s="455"/>
      <c r="P79" s="455"/>
      <c r="Q79" s="455"/>
      <c r="R79" s="455"/>
      <c r="S79" s="455"/>
      <c r="T79" s="457"/>
      <c r="U79" s="455"/>
      <c r="V79" s="455"/>
    </row>
    <row r="80" s="458" customFormat="true" ht="20.1" hidden="false" customHeight="true" outlineLevel="0" collapsed="false">
      <c r="A80" s="453"/>
      <c r="B80" s="459"/>
      <c r="C80" s="455"/>
      <c r="D80" s="455"/>
      <c r="E80" s="455"/>
      <c r="F80" s="455"/>
      <c r="G80" s="455"/>
      <c r="H80" s="455"/>
      <c r="I80" s="455"/>
      <c r="J80" s="455"/>
      <c r="K80" s="455"/>
      <c r="L80" s="455"/>
      <c r="M80" s="456"/>
      <c r="N80" s="455"/>
      <c r="O80" s="455"/>
      <c r="P80" s="455"/>
      <c r="Q80" s="455"/>
      <c r="R80" s="455"/>
      <c r="S80" s="455"/>
      <c r="T80" s="455"/>
      <c r="U80" s="455"/>
      <c r="V80" s="455"/>
    </row>
    <row r="81" s="458" customFormat="true" ht="20.1" hidden="false" customHeight="true" outlineLevel="0" collapsed="false">
      <c r="A81" s="453"/>
      <c r="B81" s="459"/>
      <c r="C81" s="455"/>
      <c r="D81" s="455"/>
      <c r="E81" s="455"/>
      <c r="F81" s="455"/>
      <c r="G81" s="455"/>
      <c r="H81" s="455"/>
      <c r="I81" s="455"/>
      <c r="J81" s="455"/>
      <c r="K81" s="455"/>
      <c r="L81" s="455"/>
      <c r="M81" s="456"/>
      <c r="N81" s="455"/>
      <c r="O81" s="455"/>
      <c r="P81" s="455"/>
      <c r="Q81" s="455"/>
      <c r="R81" s="455"/>
      <c r="S81" s="455"/>
      <c r="T81" s="455"/>
      <c r="U81" s="455"/>
      <c r="V81" s="455"/>
    </row>
    <row r="82" s="458" customFormat="true" ht="20.1" hidden="false" customHeight="true" outlineLevel="0" collapsed="false">
      <c r="A82" s="453"/>
      <c r="B82" s="459"/>
      <c r="C82" s="455"/>
      <c r="D82" s="455"/>
      <c r="E82" s="455"/>
      <c r="F82" s="455"/>
      <c r="G82" s="455"/>
      <c r="H82" s="455"/>
      <c r="I82" s="455"/>
      <c r="J82" s="455"/>
      <c r="K82" s="455"/>
      <c r="L82" s="455"/>
      <c r="M82" s="456"/>
      <c r="N82" s="455"/>
      <c r="O82" s="455"/>
      <c r="P82" s="455"/>
      <c r="Q82" s="455"/>
      <c r="R82" s="455"/>
      <c r="S82" s="455"/>
      <c r="T82" s="455"/>
      <c r="U82" s="455"/>
      <c r="V82" s="455"/>
    </row>
    <row r="83" customFormat="false" ht="20.1" hidden="false" customHeight="true" outlineLevel="0" collapsed="false">
      <c r="B83" s="460"/>
      <c r="C83" s="461"/>
      <c r="D83" s="461"/>
      <c r="E83" s="384"/>
      <c r="F83" s="384"/>
      <c r="G83" s="384"/>
      <c r="H83" s="384"/>
      <c r="I83" s="384"/>
      <c r="K83" s="384"/>
      <c r="L83" s="384"/>
      <c r="M83" s="384"/>
      <c r="N83" s="384"/>
      <c r="P83" s="384"/>
      <c r="Q83" s="384"/>
      <c r="R83" s="384"/>
      <c r="S83" s="384"/>
      <c r="T83" s="384"/>
      <c r="U83" s="384"/>
      <c r="V83" s="384"/>
    </row>
    <row r="84" customFormat="false" ht="20.1" hidden="false" customHeight="true" outlineLevel="0" collapsed="false">
      <c r="A84" s="462"/>
      <c r="B84" s="462"/>
      <c r="C84" s="462"/>
      <c r="D84" s="462"/>
      <c r="E84" s="462"/>
      <c r="F84" s="462"/>
      <c r="G84" s="462"/>
      <c r="H84" s="462"/>
      <c r="I84" s="462"/>
      <c r="J84" s="462"/>
      <c r="K84" s="462"/>
      <c r="L84" s="462"/>
      <c r="M84" s="462"/>
      <c r="N84" s="462"/>
      <c r="O84" s="462"/>
      <c r="P84" s="462"/>
      <c r="Q84" s="462"/>
      <c r="R84" s="462"/>
      <c r="S84" s="462"/>
      <c r="T84" s="462"/>
      <c r="U84" s="462"/>
      <c r="V84" s="462"/>
    </row>
    <row r="85" customFormat="false" ht="20.1" hidden="false" customHeight="true" outlineLevel="0" collapsed="false">
      <c r="A85" s="462"/>
      <c r="B85" s="462"/>
      <c r="C85" s="462"/>
      <c r="D85" s="462"/>
      <c r="E85" s="462"/>
      <c r="F85" s="462"/>
      <c r="G85" s="462"/>
      <c r="H85" s="462"/>
      <c r="I85" s="462"/>
      <c r="J85" s="462"/>
      <c r="K85" s="462"/>
      <c r="L85" s="462"/>
      <c r="M85" s="462"/>
      <c r="N85" s="462"/>
      <c r="O85" s="462"/>
      <c r="P85" s="462"/>
      <c r="Q85" s="462"/>
      <c r="R85" s="462"/>
      <c r="S85" s="462"/>
      <c r="T85" s="462"/>
      <c r="U85" s="462"/>
      <c r="V85" s="462"/>
    </row>
    <row r="86" customFormat="false" ht="20.1" hidden="false" customHeight="true" outlineLevel="0" collapsed="false">
      <c r="B86" s="460"/>
      <c r="C86" s="461"/>
      <c r="D86" s="461"/>
      <c r="E86" s="384"/>
      <c r="F86" s="384"/>
      <c r="G86" s="384"/>
      <c r="H86" s="384"/>
      <c r="I86" s="384"/>
      <c r="K86" s="384"/>
      <c r="L86" s="384"/>
      <c r="M86" s="384"/>
      <c r="N86" s="384"/>
      <c r="P86" s="384"/>
      <c r="Q86" s="384"/>
      <c r="R86" s="384"/>
      <c r="S86" s="384"/>
      <c r="T86" s="384"/>
      <c r="U86" s="384"/>
      <c r="V86" s="384"/>
    </row>
    <row r="87" customFormat="false" ht="20.1" hidden="false" customHeight="true" outlineLevel="0" collapsed="false">
      <c r="B87" s="460"/>
      <c r="C87" s="461"/>
      <c r="D87" s="461"/>
      <c r="E87" s="384"/>
      <c r="F87" s="384"/>
      <c r="G87" s="384"/>
      <c r="H87" s="384"/>
      <c r="I87" s="384"/>
      <c r="K87" s="384"/>
      <c r="L87" s="384"/>
      <c r="M87" s="384"/>
      <c r="N87" s="384"/>
      <c r="P87" s="384"/>
      <c r="Q87" s="384"/>
      <c r="R87" s="384"/>
      <c r="S87" s="384"/>
      <c r="T87" s="384"/>
      <c r="U87" s="384"/>
      <c r="V87" s="384"/>
    </row>
    <row r="88" customFormat="false" ht="20.1" hidden="false" customHeight="true" outlineLevel="0" collapsed="false">
      <c r="B88" s="460"/>
      <c r="C88" s="461"/>
      <c r="D88" s="461"/>
      <c r="E88" s="384"/>
      <c r="F88" s="384"/>
      <c r="G88" s="384"/>
      <c r="H88" s="384"/>
      <c r="I88" s="384"/>
      <c r="K88" s="384"/>
      <c r="L88" s="384"/>
      <c r="M88" s="384"/>
      <c r="N88" s="384"/>
      <c r="P88" s="384"/>
      <c r="Q88" s="384"/>
      <c r="R88" s="384"/>
      <c r="S88" s="384"/>
      <c r="T88" s="384"/>
      <c r="U88" s="384"/>
      <c r="V88" s="384"/>
    </row>
    <row r="89" customFormat="false" ht="20.1" hidden="false" customHeight="true" outlineLevel="0" collapsed="false">
      <c r="B89" s="460"/>
      <c r="C89" s="461"/>
      <c r="D89" s="461"/>
      <c r="E89" s="384"/>
      <c r="F89" s="384"/>
      <c r="G89" s="384"/>
      <c r="H89" s="384"/>
      <c r="I89" s="384"/>
      <c r="K89" s="384"/>
      <c r="L89" s="384"/>
      <c r="M89" s="384"/>
      <c r="N89" s="384"/>
      <c r="P89" s="384"/>
      <c r="Q89" s="384"/>
      <c r="R89" s="384"/>
      <c r="S89" s="384"/>
      <c r="T89" s="384"/>
      <c r="U89" s="384"/>
      <c r="V89" s="384"/>
    </row>
    <row r="90" customFormat="false" ht="20.1" hidden="false" customHeight="true" outlineLevel="0" collapsed="false">
      <c r="B90" s="460"/>
      <c r="C90" s="461"/>
      <c r="D90" s="461"/>
      <c r="E90" s="384"/>
      <c r="F90" s="384"/>
      <c r="G90" s="384"/>
      <c r="H90" s="384"/>
      <c r="I90" s="384"/>
      <c r="K90" s="384"/>
      <c r="L90" s="384"/>
      <c r="M90" s="384"/>
      <c r="N90" s="384"/>
      <c r="P90" s="384"/>
      <c r="Q90" s="384"/>
      <c r="R90" s="384"/>
      <c r="S90" s="384"/>
      <c r="T90" s="384"/>
      <c r="U90" s="384"/>
      <c r="V90" s="384"/>
    </row>
    <row r="91" customFormat="false" ht="20.1" hidden="false" customHeight="true" outlineLevel="0" collapsed="false">
      <c r="B91" s="460"/>
      <c r="C91" s="461"/>
      <c r="D91" s="461"/>
      <c r="E91" s="384"/>
      <c r="F91" s="384"/>
      <c r="G91" s="384"/>
      <c r="H91" s="384"/>
      <c r="I91" s="384"/>
      <c r="K91" s="384"/>
      <c r="L91" s="384"/>
      <c r="M91" s="384"/>
      <c r="N91" s="384"/>
      <c r="P91" s="384"/>
      <c r="Q91" s="384"/>
      <c r="R91" s="384"/>
      <c r="S91" s="384"/>
      <c r="T91" s="384"/>
      <c r="U91" s="384"/>
      <c r="V91" s="384"/>
    </row>
    <row r="92" customFormat="false" ht="20.1" hidden="false" customHeight="true" outlineLevel="0" collapsed="false">
      <c r="B92" s="460"/>
      <c r="C92" s="461"/>
      <c r="D92" s="461"/>
      <c r="E92" s="384"/>
      <c r="F92" s="384"/>
      <c r="G92" s="384"/>
      <c r="H92" s="384"/>
      <c r="I92" s="384"/>
      <c r="K92" s="384"/>
      <c r="L92" s="384"/>
      <c r="M92" s="384"/>
      <c r="N92" s="384"/>
      <c r="P92" s="384"/>
      <c r="Q92" s="384"/>
      <c r="R92" s="384"/>
      <c r="S92" s="384"/>
      <c r="T92" s="384"/>
      <c r="U92" s="384"/>
      <c r="V92" s="384"/>
    </row>
    <row r="93" customFormat="false" ht="20.1" hidden="false" customHeight="true" outlineLevel="0" collapsed="false">
      <c r="B93" s="460"/>
      <c r="C93" s="461"/>
      <c r="D93" s="461"/>
      <c r="E93" s="384"/>
      <c r="F93" s="384"/>
      <c r="G93" s="384"/>
      <c r="H93" s="384"/>
      <c r="I93" s="384"/>
      <c r="K93" s="384"/>
      <c r="L93" s="384"/>
      <c r="M93" s="384"/>
      <c r="N93" s="384"/>
      <c r="P93" s="384"/>
      <c r="Q93" s="384"/>
      <c r="R93" s="384"/>
      <c r="S93" s="384"/>
      <c r="T93" s="384"/>
      <c r="U93" s="384"/>
      <c r="V93" s="384"/>
    </row>
    <row r="94" customFormat="false" ht="20.1" hidden="false" customHeight="true" outlineLevel="0" collapsed="false">
      <c r="B94" s="460"/>
      <c r="C94" s="461"/>
      <c r="D94" s="461"/>
      <c r="E94" s="384"/>
      <c r="F94" s="384"/>
      <c r="G94" s="384"/>
      <c r="H94" s="384"/>
      <c r="I94" s="384"/>
      <c r="K94" s="384"/>
      <c r="L94" s="384"/>
      <c r="M94" s="384"/>
      <c r="N94" s="384"/>
      <c r="P94" s="384"/>
      <c r="Q94" s="384"/>
      <c r="R94" s="384"/>
      <c r="S94" s="384"/>
      <c r="T94" s="384"/>
      <c r="U94" s="384"/>
      <c r="V94" s="384"/>
    </row>
    <row r="95" customFormat="false" ht="20.1" hidden="false" customHeight="true" outlineLevel="0" collapsed="false">
      <c r="B95" s="460"/>
      <c r="C95" s="461"/>
      <c r="D95" s="461"/>
      <c r="E95" s="384"/>
      <c r="F95" s="384"/>
      <c r="G95" s="384"/>
      <c r="H95" s="384"/>
      <c r="I95" s="384"/>
      <c r="K95" s="384"/>
      <c r="L95" s="384"/>
      <c r="M95" s="384"/>
      <c r="N95" s="384"/>
      <c r="P95" s="384"/>
      <c r="Q95" s="384"/>
      <c r="R95" s="384"/>
      <c r="S95" s="384"/>
      <c r="T95" s="384"/>
      <c r="U95" s="384"/>
      <c r="V95" s="384"/>
    </row>
    <row r="96" customFormat="false" ht="20.1" hidden="false" customHeight="true" outlineLevel="0" collapsed="false">
      <c r="B96" s="460"/>
      <c r="C96" s="461"/>
      <c r="D96" s="461"/>
    </row>
    <row r="97" customFormat="false" ht="20.1" hidden="false" customHeight="true" outlineLevel="0" collapsed="false">
      <c r="B97" s="460"/>
      <c r="C97" s="461"/>
      <c r="D97" s="461"/>
    </row>
    <row r="98" customFormat="false" ht="20.1" hidden="false" customHeight="true" outlineLevel="0" collapsed="false">
      <c r="B98" s="460"/>
      <c r="C98" s="461"/>
      <c r="D98" s="461"/>
    </row>
    <row r="99" customFormat="false" ht="20.1" hidden="false" customHeight="true" outlineLevel="0" collapsed="false">
      <c r="B99" s="460"/>
      <c r="C99" s="461"/>
      <c r="D99" s="461"/>
    </row>
    <row r="100" customFormat="false" ht="20.1" hidden="false" customHeight="true" outlineLevel="0" collapsed="false">
      <c r="B100" s="460"/>
      <c r="C100" s="461"/>
      <c r="D100" s="461"/>
    </row>
    <row r="101" customFormat="false" ht="20.1" hidden="false" customHeight="true" outlineLevel="0" collapsed="false">
      <c r="B101" s="460"/>
      <c r="C101" s="461"/>
      <c r="D101" s="461"/>
    </row>
    <row r="102" customFormat="false" ht="20.1" hidden="false" customHeight="true" outlineLevel="0" collapsed="false">
      <c r="B102" s="460"/>
      <c r="C102" s="461"/>
      <c r="D102" s="461"/>
    </row>
    <row r="103" customFormat="false" ht="20.1" hidden="false" customHeight="true" outlineLevel="0" collapsed="false">
      <c r="B103" s="460"/>
      <c r="C103" s="461"/>
      <c r="D103" s="461"/>
    </row>
    <row r="104" customFormat="false" ht="20.1" hidden="false" customHeight="true" outlineLevel="0" collapsed="false">
      <c r="B104" s="460"/>
      <c r="C104" s="461"/>
      <c r="D104" s="461"/>
    </row>
    <row r="105" customFormat="false" ht="20.1" hidden="false" customHeight="true" outlineLevel="0" collapsed="false">
      <c r="B105" s="460"/>
      <c r="C105" s="461"/>
      <c r="D105" s="461"/>
    </row>
    <row r="106" customFormat="false" ht="20.1" hidden="false" customHeight="true" outlineLevel="0" collapsed="false">
      <c r="B106" s="460"/>
      <c r="C106" s="461"/>
      <c r="D106" s="461"/>
    </row>
  </sheetData>
  <mergeCells count="8">
    <mergeCell ref="C1:J1"/>
    <mergeCell ref="C2:M2"/>
    <mergeCell ref="C3:E3"/>
    <mergeCell ref="C4:E4"/>
    <mergeCell ref="T4:V4"/>
    <mergeCell ref="C6:C8"/>
    <mergeCell ref="A84:V84"/>
    <mergeCell ref="A85:V8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Sans Serif,Regular"Ekteki dipnotlar bu mali tabloların tamamlayıcısıdır.
1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11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1" activeCellId="0" sqref="C1"/>
    </sheetView>
  </sheetViews>
  <sheetFormatPr defaultColWidth="9.3828125" defaultRowHeight="12.75" zeroHeight="false" outlineLevelRow="0" outlineLevelCol="0"/>
  <cols>
    <col collapsed="false" customWidth="true" hidden="false" outlineLevel="0" max="1" min="1" style="91" width="2.77"/>
    <col collapsed="false" customWidth="false" hidden="false" outlineLevel="0" max="2" min="2" style="91" width="9.38"/>
    <col collapsed="false" customWidth="true" hidden="false" outlineLevel="0" max="3" min="3" style="91" width="92.72"/>
    <col collapsed="false" customWidth="true" hidden="false" outlineLevel="0" max="4" min="4" style="91" width="11.29"/>
    <col collapsed="false" customWidth="true" hidden="false" outlineLevel="0" max="5" min="5" style="91" width="23.75"/>
    <col collapsed="false" customWidth="true" hidden="false" outlineLevel="0" max="6" min="6" style="91" width="24.64"/>
    <col collapsed="false" customWidth="false" hidden="false" outlineLevel="0" max="257" min="7" style="91" width="9.38"/>
  </cols>
  <sheetData>
    <row r="1" customFormat="false" ht="12.75" hidden="false" customHeight="true" outlineLevel="0" collapsed="false">
      <c r="A1" s="463"/>
      <c r="B1" s="464"/>
      <c r="C1" s="465"/>
      <c r="D1" s="465"/>
      <c r="E1" s="466"/>
      <c r="F1" s="467"/>
      <c r="G1" s="468"/>
      <c r="H1" s="468"/>
      <c r="I1" s="468"/>
      <c r="J1" s="468"/>
      <c r="K1" s="468"/>
      <c r="L1" s="468"/>
      <c r="M1" s="468"/>
      <c r="N1" s="468"/>
      <c r="O1" s="468"/>
      <c r="P1" s="468"/>
    </row>
    <row r="2" s="91" customFormat="true" ht="12.75" hidden="false" customHeight="true" outlineLevel="0" collapsed="false">
      <c r="A2" s="469"/>
      <c r="B2" s="470" t="s">
        <v>578</v>
      </c>
      <c r="C2" s="470"/>
      <c r="D2" s="470"/>
      <c r="E2" s="470"/>
      <c r="F2" s="470"/>
      <c r="G2" s="468"/>
      <c r="H2" s="468"/>
      <c r="I2" s="468"/>
      <c r="J2" s="468"/>
      <c r="K2" s="468"/>
      <c r="L2" s="468"/>
      <c r="M2" s="468"/>
      <c r="N2" s="468"/>
      <c r="O2" s="468"/>
      <c r="P2" s="468"/>
    </row>
    <row r="3" customFormat="false" ht="12.75" hidden="false" customHeight="true" outlineLevel="0" collapsed="false">
      <c r="A3" s="471"/>
      <c r="B3" s="472"/>
      <c r="C3" s="472"/>
      <c r="D3" s="472"/>
      <c r="E3" s="473"/>
      <c r="F3" s="474"/>
      <c r="G3" s="468"/>
      <c r="H3" s="468"/>
      <c r="I3" s="468"/>
      <c r="J3" s="468"/>
      <c r="K3" s="468"/>
      <c r="L3" s="468"/>
      <c r="M3" s="468"/>
      <c r="N3" s="468"/>
      <c r="O3" s="468"/>
      <c r="P3" s="468"/>
    </row>
    <row r="4" customFormat="false" ht="24.75" hidden="false" customHeight="true" outlineLevel="0" collapsed="false">
      <c r="A4" s="475"/>
      <c r="B4" s="476"/>
      <c r="C4" s="171"/>
      <c r="D4" s="477"/>
      <c r="E4" s="478" t="s">
        <v>579</v>
      </c>
      <c r="F4" s="478"/>
      <c r="G4" s="468"/>
      <c r="H4" s="468"/>
      <c r="I4" s="468"/>
      <c r="J4" s="468"/>
      <c r="K4" s="468"/>
      <c r="L4" s="468"/>
      <c r="M4" s="468"/>
      <c r="N4" s="468"/>
      <c r="O4" s="468"/>
      <c r="P4" s="468"/>
    </row>
    <row r="5" customFormat="false" ht="12.75" hidden="false" customHeight="false" outlineLevel="0" collapsed="false">
      <c r="A5" s="479"/>
      <c r="B5" s="2"/>
      <c r="C5" s="158"/>
      <c r="D5" s="480"/>
      <c r="E5" s="481" t="s">
        <v>404</v>
      </c>
      <c r="F5" s="482" t="s">
        <v>405</v>
      </c>
    </row>
    <row r="6" customFormat="false" ht="15.75" hidden="false" customHeight="true" outlineLevel="0" collapsed="false">
      <c r="A6" s="483"/>
      <c r="B6" s="110"/>
      <c r="C6" s="484"/>
      <c r="D6" s="485"/>
      <c r="E6" s="486" t="s">
        <v>580</v>
      </c>
      <c r="F6" s="487" t="s">
        <v>581</v>
      </c>
    </row>
    <row r="7" customFormat="false" ht="18.75" hidden="false" customHeight="true" outlineLevel="0" collapsed="false">
      <c r="A7" s="479"/>
      <c r="B7" s="2"/>
      <c r="C7" s="488"/>
      <c r="D7" s="489" t="s">
        <v>7</v>
      </c>
      <c r="E7" s="488"/>
      <c r="F7" s="490"/>
    </row>
    <row r="8" customFormat="false" ht="12.75" hidden="false" customHeight="false" outlineLevel="0" collapsed="false">
      <c r="A8" s="479"/>
      <c r="B8" s="491" t="s">
        <v>582</v>
      </c>
      <c r="C8" s="492" t="s">
        <v>583</v>
      </c>
      <c r="D8" s="493"/>
      <c r="E8" s="494"/>
      <c r="F8" s="495"/>
    </row>
    <row r="9" customFormat="false" ht="12.75" hidden="false" customHeight="true" outlineLevel="0" collapsed="false">
      <c r="A9" s="479"/>
      <c r="B9" s="88"/>
      <c r="C9" s="484"/>
      <c r="D9" s="493"/>
      <c r="E9" s="496"/>
      <c r="F9" s="495"/>
    </row>
    <row r="10" customFormat="false" ht="12.75" hidden="false" customHeight="false" outlineLevel="0" collapsed="false">
      <c r="A10" s="479"/>
      <c r="B10" s="491" t="s">
        <v>149</v>
      </c>
      <c r="C10" s="492" t="s">
        <v>584</v>
      </c>
      <c r="D10" s="493"/>
      <c r="E10" s="497" t="n">
        <f aca="false">SUM(E12:E20)</f>
        <v>13828</v>
      </c>
      <c r="F10" s="498" t="n">
        <v>50675</v>
      </c>
      <c r="H10" s="496"/>
    </row>
    <row r="11" customFormat="false" ht="12.75" hidden="false" customHeight="true" outlineLevel="0" collapsed="false">
      <c r="A11" s="479"/>
      <c r="B11" s="88"/>
      <c r="C11" s="499"/>
      <c r="D11" s="493"/>
      <c r="E11" s="497"/>
      <c r="F11" s="495"/>
    </row>
    <row r="12" customFormat="false" ht="12.75" hidden="false" customHeight="false" outlineLevel="0" collapsed="false">
      <c r="A12" s="479"/>
      <c r="B12" s="88" t="s">
        <v>585</v>
      </c>
      <c r="C12" s="499" t="s">
        <v>586</v>
      </c>
      <c r="D12" s="493"/>
      <c r="E12" s="500" t="n">
        <v>30712</v>
      </c>
      <c r="F12" s="495" t="n">
        <v>31216</v>
      </c>
      <c r="H12" s="501"/>
    </row>
    <row r="13" customFormat="false" ht="12.75" hidden="false" customHeight="false" outlineLevel="0" collapsed="false">
      <c r="A13" s="479"/>
      <c r="B13" s="88" t="s">
        <v>587</v>
      </c>
      <c r="C13" s="499" t="s">
        <v>588</v>
      </c>
      <c r="D13" s="493"/>
      <c r="E13" s="500" t="n">
        <v>-225</v>
      </c>
      <c r="F13" s="495" t="n">
        <v>-284</v>
      </c>
      <c r="H13" s="501"/>
    </row>
    <row r="14" customFormat="false" ht="12.75" hidden="false" customHeight="false" outlineLevel="0" collapsed="false">
      <c r="A14" s="479"/>
      <c r="B14" s="88" t="s">
        <v>589</v>
      </c>
      <c r="C14" s="499" t="s">
        <v>590</v>
      </c>
      <c r="D14" s="493"/>
      <c r="E14" s="500" t="n">
        <v>0</v>
      </c>
      <c r="F14" s="495" t="n">
        <v>16231</v>
      </c>
      <c r="H14" s="501"/>
    </row>
    <row r="15" customFormat="false" ht="12.75" hidden="false" customHeight="false" outlineLevel="0" collapsed="false">
      <c r="A15" s="479"/>
      <c r="B15" s="88" t="s">
        <v>591</v>
      </c>
      <c r="C15" s="499" t="s">
        <v>439</v>
      </c>
      <c r="D15" s="493"/>
      <c r="E15" s="500" t="n">
        <v>1027</v>
      </c>
      <c r="F15" s="495" t="n">
        <v>1262</v>
      </c>
      <c r="H15" s="501"/>
    </row>
    <row r="16" customFormat="false" ht="12.75" hidden="false" customHeight="false" outlineLevel="0" collapsed="false">
      <c r="A16" s="479"/>
      <c r="B16" s="88" t="s">
        <v>592</v>
      </c>
      <c r="C16" s="499" t="s">
        <v>593</v>
      </c>
      <c r="D16" s="493"/>
      <c r="E16" s="500" t="n">
        <v>2717</v>
      </c>
      <c r="F16" s="495" t="n">
        <v>7541</v>
      </c>
      <c r="H16" s="501"/>
    </row>
    <row r="17" customFormat="false" ht="12.75" hidden="false" customHeight="false" outlineLevel="0" collapsed="false">
      <c r="A17" s="479"/>
      <c r="B17" s="88" t="s">
        <v>594</v>
      </c>
      <c r="C17" s="499" t="s">
        <v>595</v>
      </c>
      <c r="D17" s="493"/>
      <c r="E17" s="500" t="n">
        <v>360</v>
      </c>
      <c r="F17" s="495" t="n">
        <v>839</v>
      </c>
      <c r="H17" s="501"/>
    </row>
    <row r="18" customFormat="false" ht="12.75" hidden="false" customHeight="false" outlineLevel="0" collapsed="false">
      <c r="A18" s="479"/>
      <c r="B18" s="88" t="s">
        <v>596</v>
      </c>
      <c r="C18" s="499" t="s">
        <v>597</v>
      </c>
      <c r="D18" s="493"/>
      <c r="E18" s="500" t="n">
        <v>-5673</v>
      </c>
      <c r="F18" s="495" t="n">
        <v>-4577</v>
      </c>
      <c r="H18" s="501"/>
    </row>
    <row r="19" customFormat="false" ht="12.75" hidden="false" customHeight="false" outlineLevel="0" collapsed="false">
      <c r="A19" s="479"/>
      <c r="B19" s="88" t="s">
        <v>598</v>
      </c>
      <c r="C19" s="499" t="s">
        <v>599</v>
      </c>
      <c r="D19" s="493"/>
      <c r="E19" s="500" t="n">
        <v>-347</v>
      </c>
      <c r="F19" s="495" t="n">
        <v>-1205</v>
      </c>
      <c r="H19" s="501"/>
    </row>
    <row r="20" customFormat="false" ht="12.75" hidden="false" customHeight="false" outlineLevel="0" collapsed="false">
      <c r="A20" s="479"/>
      <c r="B20" s="88" t="s">
        <v>600</v>
      </c>
      <c r="C20" s="499" t="s">
        <v>107</v>
      </c>
      <c r="D20" s="502" t="s">
        <v>15</v>
      </c>
      <c r="E20" s="500" t="n">
        <v>-14743</v>
      </c>
      <c r="F20" s="495" t="n">
        <v>-348</v>
      </c>
      <c r="H20" s="501"/>
    </row>
    <row r="21" customFormat="false" ht="12.75" hidden="false" customHeight="true" outlineLevel="0" collapsed="false">
      <c r="A21" s="479"/>
      <c r="B21" s="88"/>
      <c r="C21" s="503"/>
      <c r="D21" s="502"/>
      <c r="E21" s="500"/>
      <c r="F21" s="495"/>
    </row>
    <row r="22" customFormat="false" ht="12.75" hidden="false" customHeight="false" outlineLevel="0" collapsed="false">
      <c r="A22" s="479"/>
      <c r="B22" s="491" t="s">
        <v>151</v>
      </c>
      <c r="C22" s="492" t="s">
        <v>601</v>
      </c>
      <c r="D22" s="502"/>
      <c r="E22" s="497" t="n">
        <f aca="false">SUM(E24:E33)</f>
        <v>13411</v>
      </c>
      <c r="F22" s="498" t="n">
        <f aca="false">SUM(F24:F33)</f>
        <v>-43861</v>
      </c>
      <c r="H22" s="500"/>
    </row>
    <row r="23" customFormat="false" ht="12.75" hidden="false" customHeight="true" outlineLevel="0" collapsed="false">
      <c r="A23" s="479"/>
      <c r="B23" s="88"/>
      <c r="C23" s="503"/>
      <c r="D23" s="502"/>
      <c r="E23" s="500"/>
      <c r="F23" s="495"/>
    </row>
    <row r="24" customFormat="false" ht="12.75" hidden="false" customHeight="false" outlineLevel="0" collapsed="false">
      <c r="A24" s="479"/>
      <c r="B24" s="88" t="s">
        <v>602</v>
      </c>
      <c r="C24" s="172" t="s">
        <v>603</v>
      </c>
      <c r="D24" s="502"/>
      <c r="E24" s="500" t="n">
        <v>5</v>
      </c>
      <c r="F24" s="495" t="n">
        <v>-5</v>
      </c>
      <c r="H24" s="501"/>
    </row>
    <row r="25" customFormat="false" ht="12.75" hidden="false" customHeight="false" outlineLevel="0" collapsed="false">
      <c r="A25" s="479"/>
      <c r="B25" s="88" t="s">
        <v>604</v>
      </c>
      <c r="C25" s="499" t="s">
        <v>605</v>
      </c>
      <c r="D25" s="502"/>
      <c r="E25" s="500" t="n">
        <v>0</v>
      </c>
      <c r="F25" s="495" t="s">
        <v>606</v>
      </c>
      <c r="H25" s="501"/>
    </row>
    <row r="26" customFormat="false" ht="12.75" hidden="false" customHeight="false" outlineLevel="0" collapsed="false">
      <c r="A26" s="479"/>
      <c r="B26" s="88" t="s">
        <v>607</v>
      </c>
      <c r="C26" s="499" t="s">
        <v>608</v>
      </c>
      <c r="D26" s="502"/>
      <c r="E26" s="500" t="n">
        <v>0</v>
      </c>
      <c r="F26" s="495" t="s">
        <v>606</v>
      </c>
      <c r="H26" s="501"/>
    </row>
    <row r="27" customFormat="false" ht="12.75" hidden="false" customHeight="false" outlineLevel="0" collapsed="false">
      <c r="A27" s="479"/>
      <c r="B27" s="504" t="s">
        <v>609</v>
      </c>
      <c r="C27" s="499" t="s">
        <v>610</v>
      </c>
      <c r="D27" s="502"/>
      <c r="E27" s="500" t="n">
        <v>2958</v>
      </c>
      <c r="F27" s="495" t="n">
        <v>211</v>
      </c>
      <c r="H27" s="501"/>
    </row>
    <row r="28" customFormat="false" ht="12.75" hidden="false" customHeight="false" outlineLevel="0" collapsed="false">
      <c r="A28" s="479"/>
      <c r="B28" s="88" t="s">
        <v>611</v>
      </c>
      <c r="C28" s="499" t="s">
        <v>612</v>
      </c>
      <c r="D28" s="502" t="s">
        <v>15</v>
      </c>
      <c r="E28" s="500" t="n">
        <v>7425</v>
      </c>
      <c r="F28" s="495" t="n">
        <v>11143</v>
      </c>
      <c r="H28" s="501"/>
    </row>
    <row r="29" customFormat="false" ht="12.75" hidden="false" customHeight="false" outlineLevel="0" collapsed="false">
      <c r="A29" s="479"/>
      <c r="B29" s="88" t="s">
        <v>613</v>
      </c>
      <c r="C29" s="499" t="s">
        <v>614</v>
      </c>
      <c r="D29" s="502"/>
      <c r="E29" s="500" t="n">
        <v>16</v>
      </c>
      <c r="F29" s="495" t="n">
        <v>-3932</v>
      </c>
      <c r="H29" s="501"/>
    </row>
    <row r="30" customFormat="false" ht="12.75" hidden="false" customHeight="false" outlineLevel="0" collapsed="false">
      <c r="A30" s="479"/>
      <c r="B30" s="88" t="s">
        <v>615</v>
      </c>
      <c r="C30" s="499" t="s">
        <v>616</v>
      </c>
      <c r="D30" s="502"/>
      <c r="E30" s="500" t="n">
        <v>1198</v>
      </c>
      <c r="F30" s="495" t="n">
        <v>-791</v>
      </c>
      <c r="H30" s="501"/>
    </row>
    <row r="31" customFormat="false" ht="12.75" hidden="false" customHeight="false" outlineLevel="0" collapsed="false">
      <c r="A31" s="479"/>
      <c r="B31" s="88" t="s">
        <v>617</v>
      </c>
      <c r="C31" s="499" t="s">
        <v>618</v>
      </c>
      <c r="D31" s="502"/>
      <c r="E31" s="500" t="n">
        <v>0</v>
      </c>
      <c r="F31" s="495" t="n">
        <v>-39981</v>
      </c>
      <c r="H31" s="501"/>
    </row>
    <row r="32" customFormat="false" ht="12.75" hidden="false" customHeight="false" outlineLevel="0" collapsed="false">
      <c r="A32" s="479"/>
      <c r="B32" s="88" t="s">
        <v>619</v>
      </c>
      <c r="C32" s="499" t="s">
        <v>620</v>
      </c>
      <c r="D32" s="502"/>
      <c r="E32" s="500" t="n">
        <v>0</v>
      </c>
      <c r="F32" s="495" t="n">
        <v>0</v>
      </c>
      <c r="H32" s="501"/>
    </row>
    <row r="33" customFormat="false" ht="12.75" hidden="false" customHeight="false" outlineLevel="0" collapsed="false">
      <c r="A33" s="479"/>
      <c r="B33" s="88" t="s">
        <v>621</v>
      </c>
      <c r="C33" s="499" t="s">
        <v>622</v>
      </c>
      <c r="D33" s="502" t="s">
        <v>15</v>
      </c>
      <c r="E33" s="500" t="n">
        <v>1809</v>
      </c>
      <c r="F33" s="495" t="n">
        <v>-10506</v>
      </c>
      <c r="H33" s="501"/>
    </row>
    <row r="34" customFormat="false" ht="12.75" hidden="false" customHeight="true" outlineLevel="0" collapsed="false">
      <c r="A34" s="479"/>
      <c r="B34" s="88"/>
      <c r="C34" s="499"/>
      <c r="D34" s="502"/>
      <c r="E34" s="500"/>
      <c r="F34" s="495"/>
    </row>
    <row r="35" customFormat="false" ht="12.75" hidden="false" customHeight="false" outlineLevel="0" collapsed="false">
      <c r="A35" s="479"/>
      <c r="B35" s="491" t="s">
        <v>13</v>
      </c>
      <c r="C35" s="492" t="s">
        <v>623</v>
      </c>
      <c r="D35" s="502"/>
      <c r="E35" s="497" t="n">
        <f aca="false">E22+E10</f>
        <v>27239</v>
      </c>
      <c r="F35" s="498" t="n">
        <f aca="false">SUM(F22,F10)</f>
        <v>6814</v>
      </c>
      <c r="H35" s="500"/>
    </row>
    <row r="36" customFormat="false" ht="12.75" hidden="false" customHeight="true" outlineLevel="0" collapsed="false">
      <c r="A36" s="479"/>
      <c r="B36" s="88"/>
      <c r="C36" s="503"/>
      <c r="D36" s="502"/>
      <c r="E36" s="500"/>
      <c r="F36" s="495"/>
    </row>
    <row r="37" customFormat="false" ht="12.75" hidden="false" customHeight="false" outlineLevel="0" collapsed="false">
      <c r="A37" s="479"/>
      <c r="B37" s="491" t="s">
        <v>624</v>
      </c>
      <c r="C37" s="492" t="s">
        <v>625</v>
      </c>
      <c r="D37" s="502"/>
      <c r="E37" s="500"/>
      <c r="F37" s="495"/>
    </row>
    <row r="38" customFormat="false" ht="12.75" hidden="false" customHeight="true" outlineLevel="0" collapsed="false">
      <c r="A38" s="479"/>
      <c r="B38" s="88"/>
      <c r="C38" s="503"/>
      <c r="D38" s="502"/>
      <c r="E38" s="500"/>
      <c r="F38" s="495"/>
    </row>
    <row r="39" customFormat="false" ht="12.75" hidden="false" customHeight="false" outlineLevel="0" collapsed="false">
      <c r="A39" s="479"/>
      <c r="B39" s="491" t="s">
        <v>16</v>
      </c>
      <c r="C39" s="492" t="s">
        <v>626</v>
      </c>
      <c r="D39" s="502"/>
      <c r="E39" s="497" t="n">
        <f aca="false">SUM(E41:E49)</f>
        <v>101</v>
      </c>
      <c r="F39" s="498" t="n">
        <v>81</v>
      </c>
      <c r="H39" s="500"/>
    </row>
    <row r="40" customFormat="false" ht="12.75" hidden="false" customHeight="true" outlineLevel="0" collapsed="false">
      <c r="A40" s="479"/>
      <c r="B40" s="88"/>
      <c r="C40" s="499"/>
      <c r="D40" s="502"/>
      <c r="E40" s="500"/>
      <c r="F40" s="495" t="n">
        <v>0</v>
      </c>
    </row>
    <row r="41" customFormat="false" ht="12.75" hidden="false" customHeight="false" outlineLevel="0" collapsed="false">
      <c r="A41" s="479"/>
      <c r="B41" s="88" t="s">
        <v>19</v>
      </c>
      <c r="C41" s="499" t="s">
        <v>627</v>
      </c>
      <c r="D41" s="502"/>
      <c r="E41" s="500" t="n">
        <v>0</v>
      </c>
      <c r="F41" s="495" t="n">
        <v>0</v>
      </c>
      <c r="H41" s="501"/>
    </row>
    <row r="42" customFormat="false" ht="12.75" hidden="false" customHeight="false" outlineLevel="0" collapsed="false">
      <c r="A42" s="479"/>
      <c r="B42" s="88" t="s">
        <v>27</v>
      </c>
      <c r="C42" s="499" t="s">
        <v>628</v>
      </c>
      <c r="D42" s="502"/>
      <c r="E42" s="500" t="n">
        <v>0</v>
      </c>
      <c r="F42" s="495" t="n">
        <v>0</v>
      </c>
      <c r="H42" s="501"/>
    </row>
    <row r="43" customFormat="false" ht="12.75" hidden="false" customHeight="false" outlineLevel="0" collapsed="false">
      <c r="A43" s="479"/>
      <c r="B43" s="88" t="s">
        <v>32</v>
      </c>
      <c r="C43" s="499" t="s">
        <v>629</v>
      </c>
      <c r="D43" s="502"/>
      <c r="E43" s="500" t="n">
        <v>-66</v>
      </c>
      <c r="F43" s="495" t="n">
        <v>-3</v>
      </c>
      <c r="H43" s="501"/>
    </row>
    <row r="44" customFormat="false" ht="12.75" hidden="false" customHeight="false" outlineLevel="0" collapsed="false">
      <c r="A44" s="479"/>
      <c r="B44" s="88" t="s">
        <v>433</v>
      </c>
      <c r="C44" s="499" t="s">
        <v>630</v>
      </c>
      <c r="D44" s="502"/>
      <c r="E44" s="500" t="n">
        <v>167</v>
      </c>
      <c r="F44" s="495" t="n">
        <v>84</v>
      </c>
      <c r="H44" s="501"/>
    </row>
    <row r="45" customFormat="false" ht="12.75" hidden="false" customHeight="false" outlineLevel="0" collapsed="false">
      <c r="A45" s="479"/>
      <c r="B45" s="88" t="s">
        <v>435</v>
      </c>
      <c r="C45" s="499" t="s">
        <v>631</v>
      </c>
      <c r="D45" s="502"/>
      <c r="E45" s="500" t="n">
        <v>0</v>
      </c>
      <c r="F45" s="495" t="n">
        <v>0</v>
      </c>
      <c r="H45" s="501"/>
    </row>
    <row r="46" customFormat="false" ht="12.75" hidden="false" customHeight="false" outlineLevel="0" collapsed="false">
      <c r="A46" s="479"/>
      <c r="B46" s="88" t="s">
        <v>632</v>
      </c>
      <c r="C46" s="499" t="s">
        <v>633</v>
      </c>
      <c r="D46" s="502"/>
      <c r="E46" s="500" t="n">
        <v>0</v>
      </c>
      <c r="F46" s="495" t="n">
        <v>0</v>
      </c>
      <c r="H46" s="501"/>
    </row>
    <row r="47" customFormat="false" ht="12.75" hidden="false" customHeight="false" outlineLevel="0" collapsed="false">
      <c r="A47" s="479"/>
      <c r="B47" s="88" t="s">
        <v>634</v>
      </c>
      <c r="C47" s="499" t="s">
        <v>635</v>
      </c>
      <c r="D47" s="502"/>
      <c r="E47" s="500" t="n">
        <v>0</v>
      </c>
      <c r="F47" s="495" t="n">
        <v>0</v>
      </c>
      <c r="H47" s="501"/>
    </row>
    <row r="48" customFormat="false" ht="12.75" hidden="false" customHeight="false" outlineLevel="0" collapsed="false">
      <c r="A48" s="479"/>
      <c r="B48" s="88" t="s">
        <v>636</v>
      </c>
      <c r="C48" s="499" t="s">
        <v>637</v>
      </c>
      <c r="D48" s="502"/>
      <c r="E48" s="500" t="n">
        <v>0</v>
      </c>
      <c r="F48" s="495" t="n">
        <v>0</v>
      </c>
      <c r="H48" s="501"/>
    </row>
    <row r="49" customFormat="false" ht="12.75" hidden="false" customHeight="false" outlineLevel="0" collapsed="false">
      <c r="A49" s="479"/>
      <c r="B49" s="88" t="s">
        <v>638</v>
      </c>
      <c r="C49" s="499" t="s">
        <v>107</v>
      </c>
      <c r="D49" s="502"/>
      <c r="E49" s="500" t="n">
        <v>0</v>
      </c>
      <c r="F49" s="495" t="n">
        <v>0</v>
      </c>
      <c r="H49" s="501"/>
    </row>
    <row r="50" customFormat="false" ht="12.75" hidden="false" customHeight="true" outlineLevel="0" collapsed="false">
      <c r="A50" s="479"/>
      <c r="B50" s="88"/>
      <c r="C50" s="503"/>
      <c r="D50" s="502"/>
      <c r="E50" s="500"/>
      <c r="F50" s="495" t="n">
        <v>0</v>
      </c>
    </row>
    <row r="51" customFormat="false" ht="12.75" hidden="false" customHeight="false" outlineLevel="0" collapsed="false">
      <c r="A51" s="479"/>
      <c r="B51" s="491" t="s">
        <v>639</v>
      </c>
      <c r="C51" s="492" t="s">
        <v>640</v>
      </c>
      <c r="D51" s="502"/>
      <c r="E51" s="500"/>
      <c r="F51" s="495" t="n">
        <v>0</v>
      </c>
    </row>
    <row r="52" customFormat="false" ht="12.75" hidden="false" customHeight="true" outlineLevel="0" collapsed="false">
      <c r="A52" s="479"/>
      <c r="B52" s="88"/>
      <c r="C52" s="503"/>
      <c r="D52" s="502"/>
      <c r="E52" s="500"/>
      <c r="F52" s="495" t="n">
        <v>0</v>
      </c>
    </row>
    <row r="53" customFormat="false" ht="12.75" hidden="false" customHeight="false" outlineLevel="0" collapsed="false">
      <c r="A53" s="479"/>
      <c r="B53" s="491" t="s">
        <v>34</v>
      </c>
      <c r="C53" s="492" t="s">
        <v>641</v>
      </c>
      <c r="D53" s="502"/>
      <c r="E53" s="497" t="n">
        <f aca="false">SUM(E55:E61)</f>
        <v>0</v>
      </c>
      <c r="F53" s="495" t="n">
        <v>0</v>
      </c>
      <c r="H53" s="500"/>
    </row>
    <row r="54" customFormat="false" ht="12.75" hidden="false" customHeight="true" outlineLevel="0" collapsed="false">
      <c r="A54" s="479"/>
      <c r="B54" s="88"/>
      <c r="C54" s="503"/>
      <c r="D54" s="502"/>
      <c r="E54" s="500"/>
      <c r="F54" s="495" t="n">
        <v>0</v>
      </c>
    </row>
    <row r="55" customFormat="false" ht="12.75" hidden="false" customHeight="false" outlineLevel="0" collapsed="false">
      <c r="A55" s="479"/>
      <c r="B55" s="88" t="s">
        <v>313</v>
      </c>
      <c r="C55" s="499" t="s">
        <v>642</v>
      </c>
      <c r="D55" s="502"/>
      <c r="E55" s="500" t="n">
        <v>0</v>
      </c>
      <c r="F55" s="495" t="n">
        <v>0</v>
      </c>
      <c r="H55" s="501"/>
    </row>
    <row r="56" customFormat="false" ht="12.75" hidden="false" customHeight="false" outlineLevel="0" collapsed="false">
      <c r="A56" s="479"/>
      <c r="B56" s="88" t="s">
        <v>321</v>
      </c>
      <c r="C56" s="499" t="s">
        <v>643</v>
      </c>
      <c r="D56" s="502"/>
      <c r="E56" s="500" t="n">
        <v>0</v>
      </c>
      <c r="F56" s="495" t="n">
        <v>0</v>
      </c>
      <c r="H56" s="501"/>
    </row>
    <row r="57" customFormat="false" ht="15.75" hidden="false" customHeight="false" outlineLevel="0" collapsed="false">
      <c r="A57" s="479"/>
      <c r="B57" s="88" t="s">
        <v>644</v>
      </c>
      <c r="C57" s="499" t="s">
        <v>645</v>
      </c>
      <c r="D57" s="502"/>
      <c r="E57" s="500" t="n">
        <v>0</v>
      </c>
      <c r="F57" s="495" t="n">
        <v>0</v>
      </c>
      <c r="H57" s="501"/>
    </row>
    <row r="58" customFormat="false" ht="15.75" hidden="false" customHeight="false" outlineLevel="0" collapsed="false">
      <c r="A58" s="479"/>
      <c r="B58" s="88" t="s">
        <v>646</v>
      </c>
      <c r="C58" s="499" t="s">
        <v>647</v>
      </c>
      <c r="D58" s="502"/>
      <c r="E58" s="500" t="n">
        <v>0</v>
      </c>
      <c r="F58" s="495" t="n">
        <v>0</v>
      </c>
      <c r="H58" s="501"/>
    </row>
    <row r="59" customFormat="false" ht="12.75" hidden="false" customHeight="false" outlineLevel="0" collapsed="false">
      <c r="A59" s="479"/>
      <c r="B59" s="88" t="s">
        <v>648</v>
      </c>
      <c r="C59" s="499" t="s">
        <v>649</v>
      </c>
      <c r="D59" s="502"/>
      <c r="E59" s="500" t="n">
        <v>0</v>
      </c>
      <c r="F59" s="495" t="n">
        <v>0</v>
      </c>
      <c r="H59" s="501"/>
    </row>
    <row r="60" customFormat="false" ht="12.75" hidden="false" customHeight="false" outlineLevel="0" collapsed="false">
      <c r="A60" s="479"/>
      <c r="B60" s="88" t="s">
        <v>650</v>
      </c>
      <c r="C60" s="499" t="s">
        <v>107</v>
      </c>
      <c r="D60" s="502"/>
      <c r="E60" s="500" t="n">
        <v>0</v>
      </c>
      <c r="F60" s="495" t="n">
        <v>0</v>
      </c>
      <c r="H60" s="501"/>
    </row>
    <row r="61" customFormat="false" ht="12.75" hidden="false" customHeight="true" outlineLevel="0" collapsed="false">
      <c r="A61" s="479"/>
      <c r="B61" s="88"/>
      <c r="C61" s="503"/>
      <c r="D61" s="502"/>
      <c r="E61" s="500" t="n">
        <v>0</v>
      </c>
      <c r="F61" s="495" t="n">
        <v>0</v>
      </c>
      <c r="H61" s="501"/>
    </row>
    <row r="62" customFormat="false" ht="12.75" hidden="false" customHeight="false" outlineLevel="0" collapsed="false">
      <c r="A62" s="479"/>
      <c r="B62" s="491" t="s">
        <v>37</v>
      </c>
      <c r="C62" s="492" t="s">
        <v>651</v>
      </c>
      <c r="D62" s="502"/>
      <c r="E62" s="497" t="n">
        <v>7328</v>
      </c>
      <c r="F62" s="498" t="n">
        <v>-184</v>
      </c>
      <c r="H62" s="501"/>
    </row>
    <row r="63" customFormat="false" ht="12.75" hidden="false" customHeight="true" outlineLevel="0" collapsed="false">
      <c r="A63" s="479"/>
      <c r="B63" s="88"/>
      <c r="C63" s="503"/>
      <c r="D63" s="502"/>
      <c r="E63" s="497"/>
      <c r="F63" s="498" t="n">
        <v>0</v>
      </c>
    </row>
    <row r="64" customFormat="false" ht="12.75" hidden="false" customHeight="false" outlineLevel="0" collapsed="false">
      <c r="A64" s="479"/>
      <c r="B64" s="491" t="s">
        <v>45</v>
      </c>
      <c r="C64" s="492" t="s">
        <v>652</v>
      </c>
      <c r="D64" s="505"/>
      <c r="E64" s="497" t="n">
        <f aca="false">E62+E53+E35+E39</f>
        <v>34668</v>
      </c>
      <c r="F64" s="498" t="n">
        <f aca="false">SUM(F62,F53,F39,F35)</f>
        <v>6711</v>
      </c>
      <c r="H64" s="500"/>
    </row>
    <row r="65" customFormat="false" ht="12.75" hidden="false" customHeight="true" outlineLevel="0" collapsed="false">
      <c r="A65" s="479"/>
      <c r="B65" s="491"/>
      <c r="C65" s="503"/>
      <c r="D65" s="505"/>
      <c r="E65" s="506"/>
      <c r="F65" s="498"/>
    </row>
    <row r="66" customFormat="false" ht="15.75" hidden="false" customHeight="false" outlineLevel="0" collapsed="false">
      <c r="A66" s="479"/>
      <c r="B66" s="491" t="s">
        <v>52</v>
      </c>
      <c r="C66" s="492" t="s">
        <v>653</v>
      </c>
      <c r="D66" s="502" t="s">
        <v>18</v>
      </c>
      <c r="E66" s="497" t="n">
        <v>614544</v>
      </c>
      <c r="F66" s="507" t="n">
        <v>612890</v>
      </c>
    </row>
    <row r="67" customFormat="false" ht="12.75" hidden="false" customHeight="true" outlineLevel="0" collapsed="false">
      <c r="A67" s="479"/>
      <c r="B67" s="491"/>
      <c r="C67" s="508"/>
      <c r="D67" s="505"/>
      <c r="E67" s="506"/>
      <c r="F67" s="495"/>
    </row>
    <row r="68" customFormat="false" ht="12.75" hidden="false" customHeight="false" outlineLevel="0" collapsed="false">
      <c r="A68" s="509"/>
      <c r="B68" s="510" t="s">
        <v>65</v>
      </c>
      <c r="C68" s="511" t="s">
        <v>654</v>
      </c>
      <c r="D68" s="512" t="s">
        <v>18</v>
      </c>
      <c r="E68" s="513" t="n">
        <v>649212</v>
      </c>
      <c r="F68" s="514" t="n">
        <f aca="false">F66+F64</f>
        <v>619601</v>
      </c>
    </row>
    <row r="69" customFormat="false" ht="12.75" hidden="false" customHeight="false" outlineLevel="0" collapsed="false">
      <c r="A69" s="2"/>
      <c r="B69" s="2"/>
      <c r="C69" s="2"/>
      <c r="D69" s="515"/>
      <c r="E69" s="516"/>
      <c r="F69" s="517"/>
    </row>
    <row r="70" customFormat="false" ht="12.75" hidden="false" customHeight="false" outlineLevel="0" collapsed="false">
      <c r="A70" s="89"/>
      <c r="B70" s="89"/>
      <c r="C70" s="89"/>
      <c r="D70" s="89"/>
      <c r="E70" s="89"/>
      <c r="F70" s="89"/>
    </row>
    <row r="71" customFormat="false" ht="12.75" hidden="false" customHeight="false" outlineLevel="0" collapsed="false">
      <c r="A71" s="89"/>
      <c r="B71" s="89"/>
      <c r="C71" s="89"/>
      <c r="D71" s="89"/>
      <c r="E71" s="89"/>
      <c r="F71" s="89"/>
    </row>
    <row r="72" customFormat="false" ht="12.75" hidden="false" customHeight="false" outlineLevel="0" collapsed="false">
      <c r="D72" s="117"/>
      <c r="E72" s="516"/>
      <c r="F72" s="330"/>
    </row>
    <row r="73" customFormat="false" ht="12.75" hidden="false" customHeight="false" outlineLevel="0" collapsed="false">
      <c r="D73" s="117"/>
      <c r="E73" s="516"/>
      <c r="F73" s="330"/>
    </row>
    <row r="74" customFormat="false" ht="12.75" hidden="false" customHeight="false" outlineLevel="0" collapsed="false">
      <c r="E74" s="516"/>
      <c r="F74" s="330"/>
    </row>
    <row r="75" customFormat="false" ht="12.75" hidden="false" customHeight="false" outlineLevel="0" collapsed="false">
      <c r="E75" s="516"/>
      <c r="F75" s="330"/>
    </row>
    <row r="76" customFormat="false" ht="12.75" hidden="false" customHeight="false" outlineLevel="0" collapsed="false">
      <c r="E76" s="516"/>
      <c r="F76" s="330"/>
    </row>
    <row r="77" customFormat="false" ht="12.75" hidden="false" customHeight="false" outlineLevel="0" collapsed="false">
      <c r="E77" s="516"/>
      <c r="F77" s="330"/>
    </row>
    <row r="78" customFormat="false" ht="12.75" hidden="false" customHeight="false" outlineLevel="0" collapsed="false">
      <c r="E78" s="516"/>
      <c r="F78" s="330"/>
    </row>
    <row r="79" customFormat="false" ht="12.75" hidden="false" customHeight="false" outlineLevel="0" collapsed="false">
      <c r="E79" s="516"/>
      <c r="F79" s="330"/>
    </row>
    <row r="80" customFormat="false" ht="12.75" hidden="false" customHeight="false" outlineLevel="0" collapsed="false">
      <c r="E80" s="516"/>
      <c r="F80" s="330"/>
    </row>
    <row r="81" customFormat="false" ht="12.75" hidden="false" customHeight="false" outlineLevel="0" collapsed="false">
      <c r="E81" s="516"/>
      <c r="F81" s="330"/>
    </row>
    <row r="82" customFormat="false" ht="12.75" hidden="false" customHeight="false" outlineLevel="0" collapsed="false">
      <c r="E82" s="516"/>
      <c r="F82" s="330"/>
    </row>
    <row r="83" customFormat="false" ht="12.75" hidden="false" customHeight="false" outlineLevel="0" collapsed="false">
      <c r="E83" s="516"/>
      <c r="F83" s="330"/>
    </row>
    <row r="84" customFormat="false" ht="12.75" hidden="false" customHeight="false" outlineLevel="0" collapsed="false">
      <c r="E84" s="516"/>
      <c r="F84" s="330"/>
    </row>
    <row r="85" customFormat="false" ht="12.75" hidden="false" customHeight="false" outlineLevel="0" collapsed="false">
      <c r="E85" s="516"/>
      <c r="F85" s="330"/>
    </row>
    <row r="86" customFormat="false" ht="12.75" hidden="false" customHeight="false" outlineLevel="0" collapsed="false">
      <c r="E86" s="330"/>
      <c r="F86" s="330"/>
    </row>
    <row r="87" customFormat="false" ht="12.75" hidden="false" customHeight="false" outlineLevel="0" collapsed="false">
      <c r="E87" s="330"/>
      <c r="F87" s="330"/>
    </row>
    <row r="88" customFormat="false" ht="12.75" hidden="false" customHeight="false" outlineLevel="0" collapsed="false">
      <c r="E88" s="330"/>
      <c r="F88" s="330"/>
    </row>
    <row r="89" customFormat="false" ht="12.75" hidden="false" customHeight="false" outlineLevel="0" collapsed="false">
      <c r="E89" s="330"/>
      <c r="F89" s="330"/>
    </row>
    <row r="90" customFormat="false" ht="12.75" hidden="false" customHeight="false" outlineLevel="0" collapsed="false">
      <c r="E90" s="330"/>
      <c r="F90" s="330"/>
    </row>
    <row r="91" customFormat="false" ht="12.75" hidden="false" customHeight="false" outlineLevel="0" collapsed="false">
      <c r="E91" s="330"/>
      <c r="F91" s="330"/>
    </row>
    <row r="92" customFormat="false" ht="12.75" hidden="false" customHeight="false" outlineLevel="0" collapsed="false">
      <c r="E92" s="330"/>
      <c r="F92" s="330"/>
    </row>
    <row r="93" customFormat="false" ht="12.75" hidden="false" customHeight="false" outlineLevel="0" collapsed="false">
      <c r="E93" s="330"/>
      <c r="F93" s="330"/>
    </row>
    <row r="94" customFormat="false" ht="12.75" hidden="false" customHeight="false" outlineLevel="0" collapsed="false">
      <c r="E94" s="330"/>
      <c r="F94" s="330"/>
    </row>
    <row r="95" customFormat="false" ht="12.75" hidden="false" customHeight="false" outlineLevel="0" collapsed="false">
      <c r="E95" s="330"/>
      <c r="F95" s="330"/>
    </row>
    <row r="96" customFormat="false" ht="12.75" hidden="false" customHeight="false" outlineLevel="0" collapsed="false">
      <c r="E96" s="330"/>
      <c r="F96" s="330"/>
    </row>
    <row r="97" customFormat="false" ht="12.75" hidden="false" customHeight="false" outlineLevel="0" collapsed="false">
      <c r="E97" s="330"/>
      <c r="F97" s="330"/>
    </row>
    <row r="98" customFormat="false" ht="12.75" hidden="false" customHeight="false" outlineLevel="0" collapsed="false">
      <c r="E98" s="330"/>
      <c r="F98" s="330"/>
    </row>
    <row r="99" customFormat="false" ht="12.75" hidden="false" customHeight="false" outlineLevel="0" collapsed="false">
      <c r="E99" s="330"/>
      <c r="F99" s="330"/>
    </row>
    <row r="100" customFormat="false" ht="12.75" hidden="false" customHeight="false" outlineLevel="0" collapsed="false">
      <c r="E100" s="330"/>
      <c r="F100" s="330"/>
    </row>
    <row r="101" customFormat="false" ht="12.75" hidden="false" customHeight="false" outlineLevel="0" collapsed="false">
      <c r="E101" s="330"/>
      <c r="F101" s="330"/>
    </row>
    <row r="102" customFormat="false" ht="12.75" hidden="false" customHeight="false" outlineLevel="0" collapsed="false">
      <c r="E102" s="330"/>
      <c r="F102" s="330"/>
    </row>
    <row r="103" customFormat="false" ht="12.75" hidden="false" customHeight="false" outlineLevel="0" collapsed="false">
      <c r="E103" s="330"/>
      <c r="F103" s="330"/>
    </row>
    <row r="104" customFormat="false" ht="12.75" hidden="false" customHeight="false" outlineLevel="0" collapsed="false">
      <c r="E104" s="330"/>
      <c r="F104" s="330"/>
    </row>
    <row r="105" customFormat="false" ht="12.75" hidden="false" customHeight="false" outlineLevel="0" collapsed="false">
      <c r="E105" s="330"/>
      <c r="F105" s="330"/>
    </row>
    <row r="106" customFormat="false" ht="12.75" hidden="false" customHeight="false" outlineLevel="0" collapsed="false">
      <c r="E106" s="330"/>
      <c r="F106" s="330"/>
    </row>
    <row r="107" customFormat="false" ht="12.75" hidden="false" customHeight="false" outlineLevel="0" collapsed="false">
      <c r="E107" s="330"/>
      <c r="F107" s="330"/>
    </row>
    <row r="108" customFormat="false" ht="12.75" hidden="false" customHeight="false" outlineLevel="0" collapsed="false">
      <c r="E108" s="330"/>
      <c r="F108" s="330"/>
    </row>
    <row r="109" customFormat="false" ht="12.75" hidden="false" customHeight="false" outlineLevel="0" collapsed="false">
      <c r="E109" s="330"/>
      <c r="F109" s="330"/>
    </row>
    <row r="110" customFormat="false" ht="12.75" hidden="false" customHeight="false" outlineLevel="0" collapsed="false">
      <c r="E110" s="330"/>
      <c r="F110" s="330"/>
    </row>
    <row r="111" customFormat="false" ht="12.75" hidden="false" customHeight="false" outlineLevel="0" collapsed="false">
      <c r="E111" s="330"/>
      <c r="F111" s="330"/>
    </row>
    <row r="112" customFormat="false" ht="12.75" hidden="false" customHeight="false" outlineLevel="0" collapsed="false">
      <c r="E112" s="330"/>
      <c r="F112" s="330"/>
    </row>
    <row r="113" customFormat="false" ht="12.75" hidden="false" customHeight="false" outlineLevel="0" collapsed="false">
      <c r="E113" s="330"/>
      <c r="F113" s="330"/>
    </row>
  </sheetData>
  <mergeCells count="4">
    <mergeCell ref="B2:F2"/>
    <mergeCell ref="E4:F4"/>
    <mergeCell ref="A70:F70"/>
    <mergeCell ref="A71:F7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S Sans Serif,Regular"Ekteki dipnotlar bu mali tabloların tamamlayıcısıdır.
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>Yhanci</cp:lastModifiedBy>
  <cp:lastPrinted>2008-04-25T14:43:15Z</cp:lastPrinted>
  <dcterms:modified xsi:type="dcterms:W3CDTF">2008-05-13T06:43:28Z</dcterms:modified>
  <cp:revision>0</cp:revision>
  <dc:subject/>
  <dc:title>Muhasebe Düzenlemeleri 17 Sayılı Tebliğ Eki</dc:title>
</cp:coreProperties>
</file>